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Autobusu kustības saraksts pilsētas nozīmes maršrutā Nr. 018</t>
  </si>
  <si>
    <t xml:space="preserve">Valmiermuiža2- Brīvības iela- Daliņa stadions-VSŠ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01</t>
  </si>
  <si>
    <t xml:space="preserve">Reiss 03 </t>
  </si>
  <si>
    <t xml:space="preserve">Reiss 05</t>
  </si>
  <si>
    <t xml:space="preserve">Valmiermuiža 2</t>
  </si>
  <si>
    <t xml:space="preserve">Valmiermuižas veikals</t>
  </si>
  <si>
    <t xml:space="preserve">Valmiermuiža</t>
  </si>
  <si>
    <t xml:space="preserve">Stādaudzētava</t>
  </si>
  <si>
    <t xml:space="preserve">Viesturskola</t>
  </si>
  <si>
    <t xml:space="preserve">Apgabaltiesa</t>
  </si>
  <si>
    <t xml:space="preserve">Beverīnas iela</t>
  </si>
  <si>
    <t xml:space="preserve">Brīvības iela</t>
  </si>
  <si>
    <t xml:space="preserve">Daliņa stadions</t>
  </si>
  <si>
    <t xml:space="preserve">2.vidusskola</t>
  </si>
  <si>
    <t xml:space="preserve">Apiņa iela</t>
  </si>
  <si>
    <t xml:space="preserve">A.Upīša iela</t>
  </si>
  <si>
    <t xml:space="preserve">Kino</t>
  </si>
  <si>
    <t xml:space="preserve">Kultūras centrs</t>
  </si>
  <si>
    <t xml:space="preserve">Vidzemes augstskola</t>
  </si>
  <si>
    <t xml:space="preserve">Autoosta</t>
  </si>
  <si>
    <t xml:space="preserve">Nākotnes iela</t>
  </si>
  <si>
    <t xml:space="preserve">Brenguļu iela</t>
  </si>
  <si>
    <t xml:space="preserve">Ziedoņa iela</t>
  </si>
  <si>
    <t xml:space="preserve">Misas </t>
  </si>
  <si>
    <t xml:space="preserve">VSŠ</t>
  </si>
  <si>
    <t xml:space="preserve">Reisa izpildes dienas</t>
  </si>
  <si>
    <t xml:space="preserve">12345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4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sz val="10"/>
      <color rgb="FF000000"/>
      <name val="Arial Baltic"/>
      <family val="2"/>
      <charset val="186"/>
    </font>
    <font>
      <sz val="10"/>
      <color rgb="FFFF0000"/>
      <name val="Arial"/>
      <family val="2"/>
      <charset val="186"/>
    </font>
    <font>
      <sz val="10"/>
      <name val="Arial Baltic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49"/>
    <col collapsed="false" customWidth="true" hidden="false" outlineLevel="0" max="3" min="3" style="1" width="11.87"/>
    <col collapsed="false" customWidth="true" hidden="false" outlineLevel="0" max="4" min="4" style="1" width="12.49"/>
    <col collapsed="false" customWidth="true" hidden="false" outlineLevel="0" max="5" min="5" style="1" width="10.74"/>
    <col collapsed="false" customWidth="true" hidden="false" outlineLevel="0" max="6" min="6" style="1" width="18.37"/>
    <col collapsed="false" customWidth="true" hidden="false" outlineLevel="0" max="9" min="7" style="1" width="8.37"/>
    <col collapsed="false" customWidth="false" hidden="false" outlineLevel="0" max="257" min="10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B7" s="5"/>
      <c r="C7" s="6"/>
      <c r="D7" s="5"/>
      <c r="E7" s="6"/>
      <c r="F7" s="6"/>
      <c r="G7" s="6"/>
    </row>
    <row r="8" customFormat="false" ht="45.7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9" t="s">
        <v>10</v>
      </c>
    </row>
    <row r="9" customFormat="false" ht="12.75" hidden="false" customHeight="false" outlineLevel="0" collapsed="false">
      <c r="A9" s="10" t="n">
        <v>1</v>
      </c>
      <c r="B9" s="11" t="s">
        <v>11</v>
      </c>
      <c r="C9" s="12"/>
      <c r="D9" s="13"/>
      <c r="E9" s="14"/>
      <c r="F9" s="14"/>
      <c r="G9" s="15" t="n">
        <v>0.305555555555556</v>
      </c>
      <c r="H9" s="15" t="n">
        <v>0.35625</v>
      </c>
      <c r="I9" s="16" t="n">
        <v>0.711805555555556</v>
      </c>
    </row>
    <row r="10" customFormat="false" ht="12.75" hidden="false" customHeight="false" outlineLevel="0" collapsed="false">
      <c r="A10" s="10" t="n">
        <v>2</v>
      </c>
      <c r="B10" s="17" t="s">
        <v>12</v>
      </c>
      <c r="C10" s="12" t="n">
        <v>0.8</v>
      </c>
      <c r="D10" s="18" t="n">
        <v>0.8</v>
      </c>
      <c r="E10" s="19"/>
      <c r="F10" s="20" t="n">
        <f aca="false">G10-G9</f>
        <v>0.00138888888888889</v>
      </c>
      <c r="G10" s="15" t="n">
        <v>0.306944444444444</v>
      </c>
      <c r="H10" s="15" t="n">
        <v>0.357638888888889</v>
      </c>
      <c r="I10" s="16" t="n">
        <v>0.713194444444444</v>
      </c>
    </row>
    <row r="11" customFormat="false" ht="12.75" hidden="false" customHeight="false" outlineLevel="0" collapsed="false">
      <c r="A11" s="10" t="n">
        <v>3</v>
      </c>
      <c r="B11" s="21" t="s">
        <v>13</v>
      </c>
      <c r="C11" s="12" t="n">
        <f aca="false">C10+D11</f>
        <v>1.2</v>
      </c>
      <c r="D11" s="18" t="n">
        <v>0.4</v>
      </c>
      <c r="E11" s="19"/>
      <c r="F11" s="20" t="n">
        <f aca="false">G11-G10</f>
        <v>0.000694444444444445</v>
      </c>
      <c r="G11" s="15" t="n">
        <v>0.307638888888889</v>
      </c>
      <c r="H11" s="15" t="n">
        <v>0.358333333333333</v>
      </c>
      <c r="I11" s="16" t="n">
        <v>0.713888888888889</v>
      </c>
    </row>
    <row r="12" customFormat="false" ht="12.75" hidden="false" customHeight="false" outlineLevel="0" collapsed="false">
      <c r="A12" s="10" t="n">
        <v>4</v>
      </c>
      <c r="B12" s="22" t="s">
        <v>14</v>
      </c>
      <c r="C12" s="12" t="n">
        <f aca="false">C11+D12</f>
        <v>1.8</v>
      </c>
      <c r="D12" s="18" t="n">
        <v>0.6</v>
      </c>
      <c r="E12" s="19"/>
      <c r="F12" s="20" t="n">
        <f aca="false">G12-G11</f>
        <v>0.00138888888888889</v>
      </c>
      <c r="G12" s="15" t="n">
        <v>0.309027777777778</v>
      </c>
      <c r="H12" s="15" t="n">
        <v>0.359722222222222</v>
      </c>
      <c r="I12" s="16" t="n">
        <v>0.715277777777778</v>
      </c>
    </row>
    <row r="13" customFormat="false" ht="12.75" hidden="false" customHeight="false" outlineLevel="0" collapsed="false">
      <c r="A13" s="10" t="n">
        <v>5</v>
      </c>
      <c r="B13" s="11" t="s">
        <v>15</v>
      </c>
      <c r="C13" s="12" t="n">
        <f aca="false">C12+D13</f>
        <v>2.2</v>
      </c>
      <c r="D13" s="18" t="n">
        <v>0.4</v>
      </c>
      <c r="E13" s="23"/>
      <c r="F13" s="20" t="n">
        <f aca="false">G13-G12</f>
        <v>0.000694444444444445</v>
      </c>
      <c r="G13" s="15" t="n">
        <v>0.309722222222222</v>
      </c>
      <c r="H13" s="15" t="n">
        <v>0.360416666666667</v>
      </c>
      <c r="I13" s="16" t="n">
        <v>0.715972222222222</v>
      </c>
    </row>
    <row r="14" customFormat="false" ht="12.75" hidden="false" customHeight="false" outlineLevel="0" collapsed="false">
      <c r="A14" s="10" t="n">
        <v>6</v>
      </c>
      <c r="B14" s="22" t="s">
        <v>16</v>
      </c>
      <c r="C14" s="12" t="n">
        <f aca="false">C13+D14</f>
        <v>3</v>
      </c>
      <c r="D14" s="24" t="n">
        <v>0.8</v>
      </c>
      <c r="E14" s="19"/>
      <c r="F14" s="20" t="n">
        <f aca="false">G14-G13</f>
        <v>0.00138888888888889</v>
      </c>
      <c r="G14" s="15" t="n">
        <v>0.311111111111111</v>
      </c>
      <c r="H14" s="15" t="n">
        <v>0.361805555555556</v>
      </c>
      <c r="I14" s="16" t="n">
        <v>0.717361111111111</v>
      </c>
    </row>
    <row r="15" customFormat="false" ht="12.75" hidden="false" customHeight="false" outlineLevel="0" collapsed="false">
      <c r="A15" s="10" t="n">
        <v>7</v>
      </c>
      <c r="B15" s="25" t="s">
        <v>17</v>
      </c>
      <c r="C15" s="12" t="n">
        <f aca="false">C14+D15</f>
        <v>3.4</v>
      </c>
      <c r="D15" s="24" t="n">
        <v>0.4</v>
      </c>
      <c r="E15" s="19"/>
      <c r="F15" s="20" t="n">
        <f aca="false">G15-G14</f>
        <v>0.000694444444444445</v>
      </c>
      <c r="G15" s="15" t="n">
        <v>0.311805555555556</v>
      </c>
      <c r="H15" s="15" t="n">
        <v>0.3625</v>
      </c>
      <c r="I15" s="16" t="n">
        <v>0.718055555555555</v>
      </c>
    </row>
    <row r="16" customFormat="false" ht="12.75" hidden="false" customHeight="false" outlineLevel="0" collapsed="false">
      <c r="A16" s="10" t="n">
        <v>8</v>
      </c>
      <c r="B16" s="25" t="s">
        <v>18</v>
      </c>
      <c r="C16" s="12" t="n">
        <f aca="false">C15+D16</f>
        <v>4</v>
      </c>
      <c r="D16" s="24" t="n">
        <v>0.6</v>
      </c>
      <c r="E16" s="19"/>
      <c r="F16" s="20" t="n">
        <f aca="false">G16-G15</f>
        <v>0.00138888888888889</v>
      </c>
      <c r="G16" s="15" t="n">
        <v>0.313194444444444</v>
      </c>
      <c r="H16" s="15" t="n">
        <v>0.363888888888889</v>
      </c>
      <c r="I16" s="16" t="n">
        <v>0.719444444444444</v>
      </c>
    </row>
    <row r="17" customFormat="false" ht="12.75" hidden="false" customHeight="false" outlineLevel="0" collapsed="false">
      <c r="A17" s="10" t="n">
        <v>9</v>
      </c>
      <c r="B17" s="25" t="s">
        <v>17</v>
      </c>
      <c r="C17" s="12" t="n">
        <f aca="false">C16+D17</f>
        <v>4.5</v>
      </c>
      <c r="D17" s="24" t="n">
        <v>0.5</v>
      </c>
      <c r="E17" s="23"/>
      <c r="F17" s="20" t="n">
        <f aca="false">G17-G16</f>
        <v>0.000694444444444445</v>
      </c>
      <c r="G17" s="15" t="n">
        <v>0.313888888888889</v>
      </c>
      <c r="H17" s="15" t="n">
        <v>0.364583333333333</v>
      </c>
      <c r="I17" s="16" t="n">
        <v>0.720138888888889</v>
      </c>
    </row>
    <row r="18" customFormat="false" ht="12.75" hidden="false" customHeight="false" outlineLevel="0" collapsed="false">
      <c r="A18" s="10" t="n">
        <v>10</v>
      </c>
      <c r="B18" s="25" t="s">
        <v>19</v>
      </c>
      <c r="C18" s="12" t="n">
        <f aca="false">C17+D18</f>
        <v>5.2</v>
      </c>
      <c r="D18" s="24" t="n">
        <v>0.7</v>
      </c>
      <c r="E18" s="23"/>
      <c r="F18" s="20" t="n">
        <f aca="false">G18-G17</f>
        <v>0.00208333333333333</v>
      </c>
      <c r="G18" s="15" t="n">
        <v>0.315972222222222</v>
      </c>
      <c r="H18" s="15" t="n">
        <v>0.366666666666667</v>
      </c>
      <c r="I18" s="16" t="n">
        <v>0.722222222222222</v>
      </c>
    </row>
    <row r="19" customFormat="false" ht="12.75" hidden="false" customHeight="false" outlineLevel="0" collapsed="false">
      <c r="A19" s="10" t="n">
        <v>11</v>
      </c>
      <c r="B19" s="25" t="s">
        <v>16</v>
      </c>
      <c r="C19" s="12" t="n">
        <f aca="false">C18+D19</f>
        <v>5.9</v>
      </c>
      <c r="D19" s="24" t="n">
        <v>0.7</v>
      </c>
      <c r="E19" s="19"/>
      <c r="F19" s="20" t="n">
        <f aca="false">G19-G18</f>
        <v>0.00138888888888889</v>
      </c>
      <c r="G19" s="15" t="n">
        <v>0.317361111111111</v>
      </c>
      <c r="H19" s="15" t="n">
        <v>0.368055555555556</v>
      </c>
      <c r="I19" s="16" t="n">
        <v>0.723611111111111</v>
      </c>
    </row>
    <row r="20" customFormat="false" ht="12.75" hidden="false" customHeight="false" outlineLevel="0" collapsed="false">
      <c r="A20" s="10" t="n">
        <v>12</v>
      </c>
      <c r="B20" s="25" t="s">
        <v>20</v>
      </c>
      <c r="C20" s="12" t="n">
        <f aca="false">C19+D20</f>
        <v>6.7</v>
      </c>
      <c r="D20" s="24" t="n">
        <v>0.8</v>
      </c>
      <c r="E20" s="19"/>
      <c r="F20" s="20" t="n">
        <f aca="false">G20-G19</f>
        <v>0.00138888888888889</v>
      </c>
      <c r="G20" s="15" t="n">
        <v>0.31875</v>
      </c>
      <c r="H20" s="15" t="n">
        <v>0.369444444444444</v>
      </c>
      <c r="I20" s="16" t="n">
        <v>0.725</v>
      </c>
    </row>
    <row r="21" customFormat="false" ht="12.75" hidden="false" customHeight="false" outlineLevel="0" collapsed="false">
      <c r="A21" s="10" t="n">
        <v>13</v>
      </c>
      <c r="B21" s="25" t="s">
        <v>21</v>
      </c>
      <c r="C21" s="12" t="n">
        <f aca="false">C20+D21</f>
        <v>7.3</v>
      </c>
      <c r="D21" s="24" t="n">
        <v>0.6</v>
      </c>
      <c r="E21" s="19"/>
      <c r="F21" s="20" t="n">
        <f aca="false">G21-G20</f>
        <v>0.00138888888888889</v>
      </c>
      <c r="G21" s="15" t="n">
        <v>0.320138888888889</v>
      </c>
      <c r="H21" s="15" t="n">
        <v>0.370833333333333</v>
      </c>
      <c r="I21" s="16" t="n">
        <v>0.726388888888889</v>
      </c>
    </row>
    <row r="22" customFormat="false" ht="12.75" hidden="false" customHeight="false" outlineLevel="0" collapsed="false">
      <c r="A22" s="10" t="n">
        <v>14</v>
      </c>
      <c r="B22" s="25" t="s">
        <v>22</v>
      </c>
      <c r="C22" s="12" t="n">
        <f aca="false">C21+D22</f>
        <v>7.9</v>
      </c>
      <c r="D22" s="26" t="n">
        <v>0.6</v>
      </c>
      <c r="E22" s="23"/>
      <c r="F22" s="20" t="n">
        <f aca="false">G22-G21</f>
        <v>0.00138888888888889</v>
      </c>
      <c r="G22" s="15" t="n">
        <v>0.321527777777778</v>
      </c>
      <c r="H22" s="15" t="n">
        <v>0.372222222222222</v>
      </c>
      <c r="I22" s="16" t="n">
        <v>0.727777777777778</v>
      </c>
    </row>
    <row r="23" customFormat="false" ht="12.75" hidden="false" customHeight="false" outlineLevel="0" collapsed="false">
      <c r="A23" s="10" t="n">
        <v>15</v>
      </c>
      <c r="B23" s="25" t="s">
        <v>23</v>
      </c>
      <c r="C23" s="12" t="n">
        <f aca="false">C22+D23</f>
        <v>8.2</v>
      </c>
      <c r="D23" s="26" t="n">
        <v>0.3</v>
      </c>
      <c r="E23" s="19"/>
      <c r="F23" s="20" t="n">
        <f aca="false">G23-G22</f>
        <v>0.00138888888888889</v>
      </c>
      <c r="G23" s="15" t="n">
        <v>0.322916666666667</v>
      </c>
      <c r="H23" s="15" t="n">
        <v>0.373611111111111</v>
      </c>
      <c r="I23" s="16" t="n">
        <v>0.729166666666667</v>
      </c>
    </row>
    <row r="24" customFormat="false" ht="12.75" hidden="false" customHeight="false" outlineLevel="0" collapsed="false">
      <c r="A24" s="10" t="n">
        <v>16</v>
      </c>
      <c r="B24" s="27" t="s">
        <v>24</v>
      </c>
      <c r="C24" s="12" t="n">
        <f aca="false">C23+D24</f>
        <v>8.5</v>
      </c>
      <c r="D24" s="28" t="n">
        <v>0.3</v>
      </c>
      <c r="E24" s="29"/>
      <c r="F24" s="20" t="n">
        <f aca="false">G24-G23</f>
        <v>0.00138888888888889</v>
      </c>
      <c r="G24" s="15" t="n">
        <v>0.324305555555555</v>
      </c>
      <c r="H24" s="15" t="n">
        <v>0.375</v>
      </c>
      <c r="I24" s="16" t="n">
        <v>0.730555555555555</v>
      </c>
    </row>
    <row r="25" customFormat="false" ht="12.75" hidden="false" customHeight="false" outlineLevel="0" collapsed="false">
      <c r="A25" s="10" t="n">
        <v>17</v>
      </c>
      <c r="B25" s="27" t="s">
        <v>25</v>
      </c>
      <c r="C25" s="12" t="n">
        <f aca="false">C24+D25</f>
        <v>8.9</v>
      </c>
      <c r="D25" s="30" t="n">
        <v>0.4</v>
      </c>
      <c r="E25" s="29"/>
      <c r="F25" s="20" t="n">
        <f aca="false">G25-G24</f>
        <v>0.00138888888888889</v>
      </c>
      <c r="G25" s="31" t="n">
        <v>0.325694444444444</v>
      </c>
      <c r="H25" s="31" t="n">
        <v>0.376388888888889</v>
      </c>
      <c r="I25" s="32" t="n">
        <v>0.731944444444444</v>
      </c>
    </row>
    <row r="26" customFormat="false" ht="12.75" hidden="false" customHeight="false" outlineLevel="0" collapsed="false">
      <c r="A26" s="10" t="n">
        <v>18</v>
      </c>
      <c r="B26" s="33" t="s">
        <v>26</v>
      </c>
      <c r="C26" s="12" t="n">
        <f aca="false">C25+D26</f>
        <v>9.1</v>
      </c>
      <c r="D26" s="34" t="n">
        <v>0.2</v>
      </c>
      <c r="E26" s="24"/>
      <c r="F26" s="20" t="n">
        <f aca="false">G26-G25</f>
        <v>0.000694444444444445</v>
      </c>
      <c r="G26" s="15" t="n">
        <v>0.326388888888889</v>
      </c>
      <c r="H26" s="15" t="n">
        <v>0.377083333333333</v>
      </c>
      <c r="I26" s="16" t="n">
        <v>0.732638888888889</v>
      </c>
    </row>
    <row r="27" customFormat="false" ht="12.75" hidden="false" customHeight="false" outlineLevel="0" collapsed="false">
      <c r="A27" s="10" t="n">
        <v>19</v>
      </c>
      <c r="B27" s="35" t="s">
        <v>27</v>
      </c>
      <c r="C27" s="12" t="n">
        <f aca="false">C26+D27</f>
        <v>9.7</v>
      </c>
      <c r="D27" s="34" t="n">
        <v>0.6</v>
      </c>
      <c r="E27" s="36"/>
      <c r="F27" s="20" t="n">
        <f aca="false">G27-G26</f>
        <v>0.000694444444444445</v>
      </c>
      <c r="G27" s="15" t="n">
        <v>0.327083333333333</v>
      </c>
      <c r="H27" s="15" t="n">
        <v>0.377777777777778</v>
      </c>
      <c r="I27" s="16" t="n">
        <v>0.733333333333333</v>
      </c>
    </row>
    <row r="28" customFormat="false" ht="12.75" hidden="false" customHeight="false" outlineLevel="0" collapsed="false">
      <c r="A28" s="10" t="n">
        <v>20</v>
      </c>
      <c r="B28" s="35" t="s">
        <v>28</v>
      </c>
      <c r="C28" s="12" t="n">
        <f aca="false">C27+D28</f>
        <v>10.2</v>
      </c>
      <c r="D28" s="34" t="n">
        <v>0.5</v>
      </c>
      <c r="E28" s="36"/>
      <c r="F28" s="20" t="n">
        <f aca="false">G28-G27</f>
        <v>0.000694444444444445</v>
      </c>
      <c r="G28" s="15" t="n">
        <v>0.327777777777778</v>
      </c>
      <c r="H28" s="15" t="n">
        <v>0.378472222222222</v>
      </c>
      <c r="I28" s="16" t="n">
        <v>0.734027777777778</v>
      </c>
    </row>
    <row r="29" customFormat="false" ht="12.75" hidden="false" customHeight="false" outlineLevel="0" collapsed="false">
      <c r="A29" s="10" t="n">
        <v>21</v>
      </c>
      <c r="B29" s="33" t="s">
        <v>29</v>
      </c>
      <c r="C29" s="12" t="n">
        <f aca="false">C28+D29</f>
        <v>10.6</v>
      </c>
      <c r="D29" s="34" t="n">
        <v>0.4</v>
      </c>
      <c r="E29" s="37"/>
      <c r="F29" s="20" t="n">
        <f aca="false">G29-G28</f>
        <v>0.000694444444444445</v>
      </c>
      <c r="G29" s="15" t="n">
        <v>0.328472222222222</v>
      </c>
      <c r="H29" s="15" t="n">
        <v>0.379166666666667</v>
      </c>
      <c r="I29" s="16" t="n">
        <v>0.734722222222222</v>
      </c>
    </row>
    <row r="30" customFormat="false" ht="12.75" hidden="false" customHeight="false" outlineLevel="0" collapsed="false">
      <c r="A30" s="10" t="n">
        <v>22</v>
      </c>
      <c r="B30" s="33" t="s">
        <v>30</v>
      </c>
      <c r="C30" s="12" t="n">
        <f aca="false">C29+D30</f>
        <v>11</v>
      </c>
      <c r="D30" s="34" t="n">
        <v>0.4</v>
      </c>
      <c r="E30" s="34"/>
      <c r="F30" s="20" t="n">
        <f aca="false">G30-G29</f>
        <v>0.000694444444444445</v>
      </c>
      <c r="G30" s="15" t="n">
        <v>0.329166666666667</v>
      </c>
      <c r="H30" s="15" t="n">
        <v>0.379861111111111</v>
      </c>
      <c r="I30" s="16" t="n">
        <v>0.735416666666667</v>
      </c>
    </row>
    <row r="31" customFormat="false" ht="12.75" hidden="false" customHeight="false" outlineLevel="0" collapsed="false">
      <c r="A31" s="10" t="n">
        <v>23</v>
      </c>
      <c r="B31" s="38" t="s">
        <v>31</v>
      </c>
      <c r="C31" s="12" t="n">
        <f aca="false">C30+D31</f>
        <v>11.8</v>
      </c>
      <c r="D31" s="39" t="n">
        <v>0.8</v>
      </c>
      <c r="E31" s="34"/>
      <c r="F31" s="20" t="n">
        <f aca="false">G31-G30</f>
        <v>0.00138888888888889</v>
      </c>
      <c r="G31" s="15" t="n">
        <v>0.330555555555555</v>
      </c>
      <c r="H31" s="15" t="n">
        <v>0.38125</v>
      </c>
      <c r="I31" s="16" t="n">
        <v>0.736805555555555</v>
      </c>
    </row>
    <row r="32" customFormat="false" ht="12.75" hidden="false" customHeight="false" outlineLevel="0" collapsed="false">
      <c r="A32" s="40"/>
      <c r="B32" s="41"/>
      <c r="C32" s="42"/>
      <c r="D32" s="43"/>
      <c r="E32" s="44" t="s">
        <v>32</v>
      </c>
      <c r="F32" s="45"/>
      <c r="G32" s="46" t="s">
        <v>33</v>
      </c>
      <c r="H32" s="46" t="s">
        <v>33</v>
      </c>
      <c r="I32" s="47" t="s">
        <v>33</v>
      </c>
    </row>
    <row r="33" customFormat="false" ht="12.75" hidden="false" customHeight="false" outlineLevel="0" collapsed="false">
      <c r="A33" s="48"/>
      <c r="B33" s="49"/>
      <c r="C33" s="50"/>
      <c r="D33" s="51"/>
      <c r="E33" s="44" t="s">
        <v>34</v>
      </c>
      <c r="F33" s="45"/>
      <c r="G33" s="36" t="n">
        <v>11.8</v>
      </c>
      <c r="H33" s="36" t="n">
        <v>11.8</v>
      </c>
      <c r="I33" s="52" t="n">
        <v>11.8</v>
      </c>
    </row>
    <row r="34" customFormat="false" ht="12.75" hidden="false" customHeight="false" outlineLevel="0" collapsed="false">
      <c r="A34" s="48"/>
      <c r="B34" s="49"/>
      <c r="C34" s="50"/>
      <c r="D34" s="51"/>
      <c r="E34" s="44" t="s">
        <v>35</v>
      </c>
      <c r="F34" s="45"/>
      <c r="G34" s="53" t="n">
        <f aca="false">G31-G9</f>
        <v>0.025</v>
      </c>
      <c r="H34" s="53" t="n">
        <f aca="false">H31-H9</f>
        <v>0.025</v>
      </c>
      <c r="I34" s="54" t="n">
        <f aca="false">I31-I9</f>
        <v>0.025</v>
      </c>
    </row>
    <row r="35" customFormat="false" ht="12.75" hidden="false" customHeight="false" outlineLevel="0" collapsed="false">
      <c r="A35" s="48"/>
      <c r="B35" s="49"/>
      <c r="C35" s="50"/>
      <c r="D35" s="55"/>
      <c r="E35" s="56" t="s">
        <v>36</v>
      </c>
      <c r="F35" s="27"/>
      <c r="G35" s="53" t="n">
        <f aca="false">G31-G9</f>
        <v>0.025</v>
      </c>
      <c r="H35" s="53" t="n">
        <f aca="false">H31-H9</f>
        <v>0.025</v>
      </c>
      <c r="I35" s="54" t="n">
        <f aca="false">I31-I9</f>
        <v>0.025</v>
      </c>
    </row>
    <row r="36" customFormat="false" ht="12.75" hidden="false" customHeight="false" outlineLevel="0" collapsed="false">
      <c r="A36" s="48"/>
      <c r="B36" s="49"/>
      <c r="C36" s="50"/>
      <c r="D36" s="55"/>
      <c r="E36" s="57" t="s">
        <v>37</v>
      </c>
      <c r="F36" s="27"/>
      <c r="G36" s="36" t="n">
        <v>1</v>
      </c>
      <c r="H36" s="36" t="n">
        <v>1</v>
      </c>
      <c r="I36" s="52" t="n">
        <v>1</v>
      </c>
    </row>
    <row r="37" customFormat="false" ht="12.75" hidden="false" customHeight="false" outlineLevel="0" collapsed="false">
      <c r="A37" s="48"/>
      <c r="B37" s="49"/>
      <c r="C37" s="50"/>
      <c r="D37" s="58"/>
      <c r="E37" s="59" t="s">
        <v>38</v>
      </c>
      <c r="F37" s="49"/>
      <c r="G37" s="24" t="n">
        <f aca="false">G33/(G34*24)</f>
        <v>19.6666666666667</v>
      </c>
      <c r="H37" s="24" t="n">
        <f aca="false">H33/(H34*24)</f>
        <v>19.6666666666667</v>
      </c>
      <c r="I37" s="60" t="n">
        <f aca="false">I33/(I34*24)</f>
        <v>19.6666666666667</v>
      </c>
    </row>
    <row r="38" customFormat="false" ht="12.75" hidden="false" customHeight="false" outlineLevel="0" collapsed="false">
      <c r="A38" s="48"/>
      <c r="B38" s="49"/>
      <c r="C38" s="50"/>
      <c r="D38" s="51"/>
      <c r="E38" s="61" t="s">
        <v>39</v>
      </c>
      <c r="F38" s="62"/>
      <c r="G38" s="63" t="n">
        <f aca="false">G33/(G35*24)</f>
        <v>19.6666666666667</v>
      </c>
      <c r="H38" s="63" t="n">
        <f aca="false">H33/(H35*24)</f>
        <v>19.6666666666667</v>
      </c>
      <c r="I38" s="64" t="n">
        <f aca="false">I33/(I35*24)</f>
        <v>19.6666666666667</v>
      </c>
    </row>
    <row r="39" customFormat="false" ht="12.75" hidden="false" customHeight="false" outlineLevel="0" collapsed="false">
      <c r="A39" s="65"/>
      <c r="B39" s="66"/>
      <c r="C39" s="66"/>
      <c r="D39" s="66"/>
      <c r="E39" s="67" t="s">
        <v>40</v>
      </c>
      <c r="F39" s="68"/>
      <c r="G39" s="68"/>
      <c r="H39" s="69"/>
      <c r="I39" s="70"/>
    </row>
    <row r="40" customFormat="false" ht="13.5" hidden="false" customHeight="false" outlineLevel="0" collapsed="false">
      <c r="A40" s="71"/>
      <c r="B40" s="72"/>
      <c r="C40" s="72"/>
      <c r="D40" s="72"/>
      <c r="E40" s="73"/>
      <c r="F40" s="72"/>
      <c r="G40" s="72"/>
      <c r="H40" s="74"/>
      <c r="I40" s="75"/>
    </row>
  </sheetData>
  <mergeCells count="2">
    <mergeCell ref="A5:I5"/>
    <mergeCell ref="A6:I6"/>
  </mergeCells>
  <printOptions headings="false" gridLines="false" gridLinesSet="true" horizontalCentered="false" verticalCentered="false"/>
  <pageMargins left="1.49583333333333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1:57:08Z</dcterms:created>
  <dc:creator>agita</dc:creator>
  <dc:description/>
  <dc:language>en-US</dc:language>
  <cp:lastModifiedBy>Baiba Velpe</cp:lastModifiedBy>
  <cp:lastPrinted>2022-04-04T13:18:13Z</cp:lastPrinted>
  <dcterms:modified xsi:type="dcterms:W3CDTF">2022-04-04T13:18:16Z</dcterms:modified>
  <cp:revision>0</cp:revision>
  <dc:subject/>
  <dc:title/>
</cp:coreProperties>
</file>