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Autobusu kustības saraksts pilsētas nozīmes maršrutā Nr.017</t>
  </si>
  <si>
    <t xml:space="preserve">Kocēni- b/d "Bitīte"- Centrs</t>
  </si>
  <si>
    <t xml:space="preserve">Nr.p. 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2</t>
  </si>
  <si>
    <t xml:space="preserve">Reiss 04</t>
  </si>
  <si>
    <t xml:space="preserve">Reiss 06</t>
  </si>
  <si>
    <t xml:space="preserve">Reiss 08</t>
  </si>
  <si>
    <t xml:space="preserve">Reiss 10</t>
  </si>
  <si>
    <t xml:space="preserve">Reiss 12</t>
  </si>
  <si>
    <t xml:space="preserve">Reiss 14</t>
  </si>
  <si>
    <t xml:space="preserve">Reiss 16</t>
  </si>
  <si>
    <t xml:space="preserve">Reiss 18</t>
  </si>
  <si>
    <t xml:space="preserve">Kocēni</t>
  </si>
  <si>
    <t xml:space="preserve">Brandeļu ezers</t>
  </si>
  <si>
    <t xml:space="preserve">b/d "Bitīte"</t>
  </si>
  <si>
    <t xml:space="preserve">Ausekļa iela</t>
  </si>
  <si>
    <t xml:space="preserve">Skolas iela</t>
  </si>
  <si>
    <t xml:space="preserve">Jāņparks</t>
  </si>
  <si>
    <t xml:space="preserve">Banka</t>
  </si>
  <si>
    <t xml:space="preserve">Kino</t>
  </si>
  <si>
    <t xml:space="preserve">Centrs</t>
  </si>
  <si>
    <t xml:space="preserve">Reisa izpildes dienas</t>
  </si>
  <si>
    <t xml:space="preserve">123456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no 01.06.-31.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8" activeCellId="0" sqref="S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6.75"/>
    <col collapsed="false" customWidth="true" hidden="false" outlineLevel="0" max="3" min="3" style="1" width="10.99"/>
    <col collapsed="false" customWidth="true" hidden="false" outlineLevel="0" max="4" min="4" style="1" width="10.61"/>
    <col collapsed="false" customWidth="true" hidden="false" outlineLevel="0" max="5" min="5" style="1" width="11.61"/>
    <col collapsed="false" customWidth="true" hidden="false" outlineLevel="0" max="6" min="6" style="1" width="18.37"/>
    <col collapsed="false" customWidth="true" hidden="false" outlineLevel="0" max="15" min="7" style="1" width="7.24"/>
    <col collapsed="false" customWidth="true" hidden="false" outlineLevel="0" max="18" min="16" style="1" width="7.75"/>
    <col collapsed="false" customWidth="true" hidden="false" outlineLevel="0" max="20" min="19" style="1" width="8.24"/>
    <col collapsed="false" customWidth="true" hidden="false" outlineLevel="0" max="22" min="21" style="1" width="7.24"/>
    <col collapsed="false" customWidth="false" hidden="false" outlineLevel="0" max="257" min="23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56.2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6" t="s">
        <v>16</v>
      </c>
    </row>
    <row r="9" customFormat="false" ht="12.75" hidden="false" customHeight="false" outlineLevel="0" collapsed="false">
      <c r="A9" s="7" t="n">
        <v>1</v>
      </c>
      <c r="B9" s="8" t="s">
        <v>17</v>
      </c>
      <c r="C9" s="8"/>
      <c r="D9" s="8"/>
      <c r="E9" s="9"/>
      <c r="F9" s="9"/>
      <c r="G9" s="10" t="n">
        <v>0.340277777777778</v>
      </c>
      <c r="H9" s="10" t="n">
        <v>0.364583333333333</v>
      </c>
      <c r="I9" s="10" t="n">
        <v>0.398611111111111</v>
      </c>
      <c r="J9" s="10" t="n">
        <v>0.430555555555556</v>
      </c>
      <c r="K9" s="10" t="n">
        <v>0.555555555555556</v>
      </c>
      <c r="L9" s="10" t="n">
        <v>0.579861111111111</v>
      </c>
      <c r="M9" s="10" t="n">
        <v>0.666666666666667</v>
      </c>
      <c r="N9" s="10" t="n">
        <v>0.694444444444445</v>
      </c>
      <c r="O9" s="11" t="n">
        <v>0.725694444444445</v>
      </c>
    </row>
    <row r="10" customFormat="false" ht="12.75" hidden="false" customHeight="false" outlineLevel="0" collapsed="false">
      <c r="A10" s="7" t="n">
        <v>2</v>
      </c>
      <c r="B10" s="8" t="s">
        <v>18</v>
      </c>
      <c r="C10" s="12" t="n">
        <v>2.2</v>
      </c>
      <c r="D10" s="13" t="n">
        <v>2.2</v>
      </c>
      <c r="E10" s="9"/>
      <c r="F10" s="14" t="n">
        <f aca="false">G10-G9</f>
        <v>0.00138888888888889</v>
      </c>
      <c r="G10" s="10" t="n">
        <v>0.341666666666667</v>
      </c>
      <c r="H10" s="10" t="n">
        <v>0.365972222222222</v>
      </c>
      <c r="I10" s="10" t="n">
        <v>0.4</v>
      </c>
      <c r="J10" s="10" t="n">
        <v>0.431944444444444</v>
      </c>
      <c r="K10" s="10" t="n">
        <v>0.556944444444445</v>
      </c>
      <c r="L10" s="10" t="n">
        <v>0.58125</v>
      </c>
      <c r="M10" s="10" t="n">
        <v>0.668055555555556</v>
      </c>
      <c r="N10" s="10" t="n">
        <v>0.695833333333333</v>
      </c>
      <c r="O10" s="11" t="n">
        <v>0.727083333333333</v>
      </c>
    </row>
    <row r="11" customFormat="false" ht="12.75" hidden="false" customHeight="false" outlineLevel="0" collapsed="false">
      <c r="A11" s="7" t="n">
        <v>3</v>
      </c>
      <c r="B11" s="8" t="s">
        <v>19</v>
      </c>
      <c r="C11" s="12" t="n">
        <f aca="false">C10+D11</f>
        <v>6</v>
      </c>
      <c r="D11" s="13" t="n">
        <v>3.8</v>
      </c>
      <c r="E11" s="9"/>
      <c r="F11" s="14" t="n">
        <f aca="false">G11-G10</f>
        <v>0.00208333333333333</v>
      </c>
      <c r="G11" s="10" t="n">
        <v>0.34375</v>
      </c>
      <c r="H11" s="10" t="n">
        <v>0.368055555555556</v>
      </c>
      <c r="I11" s="10" t="n">
        <v>0.402083333333333</v>
      </c>
      <c r="J11" s="10" t="n">
        <v>0.434027777777778</v>
      </c>
      <c r="K11" s="10" t="n">
        <v>0.559027777777778</v>
      </c>
      <c r="L11" s="10" t="n">
        <v>0.583333333333333</v>
      </c>
      <c r="M11" s="10" t="n">
        <v>0.670138888888889</v>
      </c>
      <c r="N11" s="10" t="n">
        <v>0.697916666666667</v>
      </c>
      <c r="O11" s="11" t="n">
        <v>0.729166666666667</v>
      </c>
    </row>
    <row r="12" customFormat="false" ht="12.75" hidden="false" customHeight="false" outlineLevel="0" collapsed="false">
      <c r="A12" s="7" t="n">
        <v>4</v>
      </c>
      <c r="B12" s="15" t="s">
        <v>20</v>
      </c>
      <c r="C12" s="12" t="n">
        <f aca="false">C11+D12</f>
        <v>6.4</v>
      </c>
      <c r="D12" s="16" t="n">
        <v>0.4</v>
      </c>
      <c r="E12" s="17"/>
      <c r="F12" s="14" t="n">
        <f aca="false">G12-G11</f>
        <v>0.00208333333333333</v>
      </c>
      <c r="G12" s="10" t="n">
        <v>0.345833333333333</v>
      </c>
      <c r="H12" s="10" t="n">
        <v>0.370138888888889</v>
      </c>
      <c r="I12" s="10" t="n">
        <v>0.404166666666667</v>
      </c>
      <c r="J12" s="10" t="n">
        <v>0.436111111111111</v>
      </c>
      <c r="K12" s="10" t="n">
        <v>0.561111111111111</v>
      </c>
      <c r="L12" s="10" t="n">
        <v>0.585416666666667</v>
      </c>
      <c r="M12" s="10" t="n">
        <v>0.672222222222222</v>
      </c>
      <c r="N12" s="10" t="n">
        <v>0.7</v>
      </c>
      <c r="O12" s="11" t="n">
        <v>0.73125</v>
      </c>
    </row>
    <row r="13" customFormat="false" ht="12.75" hidden="false" customHeight="false" outlineLevel="0" collapsed="false">
      <c r="A13" s="7" t="n">
        <v>5</v>
      </c>
      <c r="B13" s="8" t="s">
        <v>21</v>
      </c>
      <c r="C13" s="12" t="n">
        <f aca="false">C12+D13</f>
        <v>6.7</v>
      </c>
      <c r="D13" s="16" t="n">
        <v>0.3</v>
      </c>
      <c r="E13" s="18"/>
      <c r="F13" s="14" t="n">
        <f aca="false">G13-G12</f>
        <v>0.000694444444444445</v>
      </c>
      <c r="G13" s="10" t="n">
        <v>0.346527777777778</v>
      </c>
      <c r="H13" s="10" t="n">
        <v>0.370833333333333</v>
      </c>
      <c r="I13" s="10" t="n">
        <v>0.404861111111111</v>
      </c>
      <c r="J13" s="10" t="n">
        <v>0.436805555555556</v>
      </c>
      <c r="K13" s="10" t="n">
        <v>0.561805555555556</v>
      </c>
      <c r="L13" s="10" t="n">
        <v>0.586111111111111</v>
      </c>
      <c r="M13" s="10" t="n">
        <v>0.672916666666667</v>
      </c>
      <c r="N13" s="10" t="n">
        <v>0.700694444444445</v>
      </c>
      <c r="O13" s="11" t="n">
        <v>0.731944444444445</v>
      </c>
    </row>
    <row r="14" customFormat="false" ht="12.75" hidden="false" customHeight="false" outlineLevel="0" collapsed="false">
      <c r="A14" s="7" t="n">
        <v>6</v>
      </c>
      <c r="B14" s="8" t="s">
        <v>22</v>
      </c>
      <c r="C14" s="12" t="n">
        <f aca="false">C13+D14</f>
        <v>7.3</v>
      </c>
      <c r="D14" s="19" t="n">
        <v>0.6</v>
      </c>
      <c r="E14" s="18"/>
      <c r="F14" s="14" t="n">
        <f aca="false">G14-G13</f>
        <v>0.000694444444444445</v>
      </c>
      <c r="G14" s="10" t="n">
        <v>0.347222222222222</v>
      </c>
      <c r="H14" s="10" t="n">
        <v>0.371527777777778</v>
      </c>
      <c r="I14" s="10" t="n">
        <v>0.405555555555556</v>
      </c>
      <c r="J14" s="10" t="n">
        <v>0.4375</v>
      </c>
      <c r="K14" s="10" t="n">
        <v>0.5625</v>
      </c>
      <c r="L14" s="10" t="n">
        <v>0.586805555555556</v>
      </c>
      <c r="M14" s="10" t="n">
        <v>0.673611111111111</v>
      </c>
      <c r="N14" s="10" t="n">
        <v>0.701388888888889</v>
      </c>
      <c r="O14" s="11" t="n">
        <v>0.732638888888889</v>
      </c>
    </row>
    <row r="15" customFormat="false" ht="12.75" hidden="false" customHeight="false" outlineLevel="0" collapsed="false">
      <c r="A15" s="7" t="n">
        <v>7</v>
      </c>
      <c r="B15" s="8" t="s">
        <v>23</v>
      </c>
      <c r="C15" s="12" t="n">
        <f aca="false">C14+D15</f>
        <v>7.7</v>
      </c>
      <c r="D15" s="19" t="n">
        <v>0.4</v>
      </c>
      <c r="E15" s="13"/>
      <c r="F15" s="14" t="n">
        <f aca="false">G15-G14</f>
        <v>0.000694444444444445</v>
      </c>
      <c r="G15" s="10" t="n">
        <v>0.347916666666667</v>
      </c>
      <c r="H15" s="10" t="n">
        <v>0.372222222222222</v>
      </c>
      <c r="I15" s="10" t="n">
        <v>0.40625</v>
      </c>
      <c r="J15" s="10" t="n">
        <v>0.438194444444444</v>
      </c>
      <c r="K15" s="10" t="n">
        <v>0.563194444444444</v>
      </c>
      <c r="L15" s="10" t="n">
        <v>0.5875</v>
      </c>
      <c r="M15" s="10" t="n">
        <v>0.674305555555556</v>
      </c>
      <c r="N15" s="10" t="n">
        <v>0.702083333333333</v>
      </c>
      <c r="O15" s="11" t="n">
        <v>0.733333333333333</v>
      </c>
    </row>
    <row r="16" customFormat="false" ht="12.75" hidden="false" customHeight="false" outlineLevel="0" collapsed="false">
      <c r="A16" s="7" t="n">
        <v>8</v>
      </c>
      <c r="B16" s="8" t="s">
        <v>24</v>
      </c>
      <c r="C16" s="12" t="n">
        <f aca="false">C15+D16</f>
        <v>8</v>
      </c>
      <c r="D16" s="20" t="n">
        <v>0.3</v>
      </c>
      <c r="E16" s="13"/>
      <c r="F16" s="14" t="n">
        <f aca="false">G16-G15</f>
        <v>0.00138888888888889</v>
      </c>
      <c r="G16" s="10" t="n">
        <v>0.349305555555556</v>
      </c>
      <c r="H16" s="10" t="n">
        <v>0.373611111111111</v>
      </c>
      <c r="I16" s="10" t="n">
        <v>0.407638888888889</v>
      </c>
      <c r="J16" s="10" t="n">
        <v>0.439583333333333</v>
      </c>
      <c r="K16" s="10" t="n">
        <v>0.564583333333333</v>
      </c>
      <c r="L16" s="10" t="n">
        <v>0.588888888888889</v>
      </c>
      <c r="M16" s="10" t="n">
        <v>0.675694444444444</v>
      </c>
      <c r="N16" s="10" t="n">
        <v>0.703472222222222</v>
      </c>
      <c r="O16" s="11" t="n">
        <v>0.734722222222222</v>
      </c>
    </row>
    <row r="17" customFormat="false" ht="12.75" hidden="false" customHeight="false" outlineLevel="0" collapsed="false">
      <c r="A17" s="7" t="n">
        <v>9</v>
      </c>
      <c r="B17" s="8" t="s">
        <v>25</v>
      </c>
      <c r="C17" s="12" t="n">
        <f aca="false">C16+D17</f>
        <v>8.3</v>
      </c>
      <c r="D17" s="18" t="n">
        <v>0.3</v>
      </c>
      <c r="E17" s="21"/>
      <c r="F17" s="14" t="n">
        <f aca="false">G17-G16</f>
        <v>0.00138888888888889</v>
      </c>
      <c r="G17" s="10" t="n">
        <v>0.350694444444444</v>
      </c>
      <c r="H17" s="10" t="n">
        <v>0.375</v>
      </c>
      <c r="I17" s="10" t="n">
        <v>0.409027777777778</v>
      </c>
      <c r="J17" s="10" t="n">
        <v>0.440972222222222</v>
      </c>
      <c r="K17" s="10" t="n">
        <v>0.565972222222222</v>
      </c>
      <c r="L17" s="10" t="n">
        <v>0.590277777777778</v>
      </c>
      <c r="M17" s="10" t="n">
        <v>0.677083333333333</v>
      </c>
      <c r="N17" s="10" t="n">
        <v>0.704861111111111</v>
      </c>
      <c r="O17" s="11" t="n">
        <v>0.736111111111111</v>
      </c>
    </row>
    <row r="18" customFormat="false" ht="12.75" hidden="false" customHeight="false" outlineLevel="0" collapsed="false">
      <c r="A18" s="22"/>
      <c r="B18" s="23"/>
      <c r="C18" s="24"/>
      <c r="D18" s="25"/>
      <c r="E18" s="26" t="s">
        <v>26</v>
      </c>
      <c r="F18" s="27"/>
      <c r="G18" s="28" t="s">
        <v>27</v>
      </c>
      <c r="H18" s="28" t="s">
        <v>27</v>
      </c>
      <c r="I18" s="28" t="s">
        <v>27</v>
      </c>
      <c r="J18" s="28" t="s">
        <v>27</v>
      </c>
      <c r="K18" s="28" t="s">
        <v>27</v>
      </c>
      <c r="L18" s="28" t="s">
        <v>27</v>
      </c>
      <c r="M18" s="28" t="s">
        <v>27</v>
      </c>
      <c r="N18" s="28" t="s">
        <v>27</v>
      </c>
      <c r="O18" s="29" t="s">
        <v>27</v>
      </c>
    </row>
    <row r="19" customFormat="false" ht="12.75" hidden="false" customHeight="false" outlineLevel="0" collapsed="false">
      <c r="A19" s="30"/>
      <c r="B19" s="31"/>
      <c r="C19" s="32"/>
      <c r="D19" s="33"/>
      <c r="E19" s="26" t="s">
        <v>28</v>
      </c>
      <c r="F19" s="27"/>
      <c r="G19" s="18" t="n">
        <v>8.3</v>
      </c>
      <c r="H19" s="18" t="n">
        <v>8.3</v>
      </c>
      <c r="I19" s="18" t="n">
        <v>8.3</v>
      </c>
      <c r="J19" s="18" t="n">
        <v>8.3</v>
      </c>
      <c r="K19" s="18" t="n">
        <v>8.3</v>
      </c>
      <c r="L19" s="18" t="n">
        <v>8.3</v>
      </c>
      <c r="M19" s="18" t="n">
        <v>8.3</v>
      </c>
      <c r="N19" s="18" t="n">
        <v>8.3</v>
      </c>
      <c r="O19" s="34" t="n">
        <v>8.3</v>
      </c>
    </row>
    <row r="20" customFormat="false" ht="12.75" hidden="false" customHeight="false" outlineLevel="0" collapsed="false">
      <c r="A20" s="30"/>
      <c r="B20" s="31"/>
      <c r="C20" s="32"/>
      <c r="D20" s="33"/>
      <c r="E20" s="26" t="s">
        <v>29</v>
      </c>
      <c r="F20" s="27"/>
      <c r="G20" s="35" t="n">
        <v>0.0104166666666667</v>
      </c>
      <c r="H20" s="35" t="n">
        <v>0.0104166666666667</v>
      </c>
      <c r="I20" s="35" t="n">
        <v>0.0104166666666667</v>
      </c>
      <c r="J20" s="35" t="n">
        <v>0.0104166666666667</v>
      </c>
      <c r="K20" s="35" t="n">
        <v>0.0104166666666667</v>
      </c>
      <c r="L20" s="35" t="n">
        <v>0.0104166666666667</v>
      </c>
      <c r="M20" s="35" t="n">
        <v>0.0104166666666667</v>
      </c>
      <c r="N20" s="35" t="n">
        <v>0.0104166666666667</v>
      </c>
      <c r="O20" s="36" t="n">
        <v>0.0104166666666667</v>
      </c>
    </row>
    <row r="21" customFormat="false" ht="12.75" hidden="false" customHeight="false" outlineLevel="0" collapsed="false">
      <c r="A21" s="30"/>
      <c r="B21" s="31"/>
      <c r="C21" s="32"/>
      <c r="D21" s="37"/>
      <c r="E21" s="38" t="s">
        <v>30</v>
      </c>
      <c r="F21" s="8"/>
      <c r="G21" s="35" t="n">
        <v>0.0104166666666667</v>
      </c>
      <c r="H21" s="35" t="n">
        <v>0.0104166666666667</v>
      </c>
      <c r="I21" s="35" t="n">
        <v>0.0104166666666667</v>
      </c>
      <c r="J21" s="35" t="n">
        <v>0.0104166666666667</v>
      </c>
      <c r="K21" s="35" t="n">
        <v>0.0104166666666667</v>
      </c>
      <c r="L21" s="35" t="n">
        <v>0.0104166666666667</v>
      </c>
      <c r="M21" s="35" t="n">
        <v>0.0104166666666667</v>
      </c>
      <c r="N21" s="35" t="n">
        <v>0.0104166666666667</v>
      </c>
      <c r="O21" s="36" t="n">
        <v>0.0104166666666667</v>
      </c>
    </row>
    <row r="22" customFormat="false" ht="12.75" hidden="false" customHeight="false" outlineLevel="0" collapsed="false">
      <c r="A22" s="30"/>
      <c r="B22" s="31"/>
      <c r="C22" s="32"/>
      <c r="D22" s="37"/>
      <c r="E22" s="39" t="s">
        <v>31</v>
      </c>
      <c r="F22" s="8"/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  <c r="N22" s="18" t="n">
        <v>1</v>
      </c>
      <c r="O22" s="34" t="n">
        <v>1</v>
      </c>
    </row>
    <row r="23" customFormat="false" ht="12.75" hidden="false" customHeight="false" outlineLevel="0" collapsed="false">
      <c r="A23" s="30"/>
      <c r="B23" s="31"/>
      <c r="C23" s="32"/>
      <c r="D23" s="40"/>
      <c r="E23" s="41" t="s">
        <v>32</v>
      </c>
      <c r="F23" s="31"/>
      <c r="G23" s="12" t="n">
        <f aca="false">G19/(G20*24)</f>
        <v>33.2</v>
      </c>
      <c r="H23" s="12" t="n">
        <f aca="false">H19/(H20*24)</f>
        <v>33.2</v>
      </c>
      <c r="I23" s="12" t="n">
        <f aca="false">I19/(I20*24)</f>
        <v>33.1999999999999</v>
      </c>
      <c r="J23" s="12" t="n">
        <f aca="false">J19/(J20*24)</f>
        <v>33.1999999999999</v>
      </c>
      <c r="K23" s="12" t="n">
        <f aca="false">K19/(K20*24)</f>
        <v>33.1999999999999</v>
      </c>
      <c r="L23" s="12" t="n">
        <f aca="false">L19/(L20*24)</f>
        <v>33.1999999999999</v>
      </c>
      <c r="M23" s="12" t="n">
        <f aca="false">M19/(M20*24)</f>
        <v>33.1999999999999</v>
      </c>
      <c r="N23" s="12" t="n">
        <f aca="false">N19/(N20*24)</f>
        <v>33.1999999999999</v>
      </c>
      <c r="O23" s="42" t="n">
        <f aca="false">O19/(O20*24)</f>
        <v>33.1999999999999</v>
      </c>
    </row>
    <row r="24" customFormat="false" ht="12.75" hidden="false" customHeight="false" outlineLevel="0" collapsed="false">
      <c r="A24" s="30"/>
      <c r="B24" s="31"/>
      <c r="C24" s="32"/>
      <c r="D24" s="33"/>
      <c r="E24" s="43" t="s">
        <v>33</v>
      </c>
      <c r="F24" s="44"/>
      <c r="G24" s="45" t="n">
        <f aca="false">G19/(G21*24)</f>
        <v>33.2</v>
      </c>
      <c r="H24" s="45" t="n">
        <f aca="false">H19/(H21*24)</f>
        <v>33.2</v>
      </c>
      <c r="I24" s="45" t="n">
        <f aca="false">I19/(I21*24)</f>
        <v>33.1999999999999</v>
      </c>
      <c r="J24" s="45" t="n">
        <f aca="false">J19/(J21*24)</f>
        <v>33.1999999999999</v>
      </c>
      <c r="K24" s="45" t="n">
        <f aca="false">K19/(K21*24)</f>
        <v>33.1999999999999</v>
      </c>
      <c r="L24" s="45" t="n">
        <f aca="false">L19/(L21*24)</f>
        <v>33.1999999999999</v>
      </c>
      <c r="M24" s="45" t="n">
        <f aca="false">M19/(M21*24)</f>
        <v>33.1999999999999</v>
      </c>
      <c r="N24" s="45" t="n">
        <f aca="false">N19/(N21*24)</f>
        <v>33.1999999999999</v>
      </c>
      <c r="O24" s="46" t="n">
        <f aca="false">O19/(O21*24)</f>
        <v>33.1999999999999</v>
      </c>
    </row>
    <row r="25" customFormat="false" ht="12.75" hidden="false" customHeight="false" outlineLevel="0" collapsed="false">
      <c r="A25" s="30"/>
      <c r="B25" s="31"/>
      <c r="C25" s="32"/>
      <c r="D25" s="32"/>
      <c r="E25" s="47" t="s">
        <v>34</v>
      </c>
      <c r="F25" s="23"/>
      <c r="G25" s="48"/>
      <c r="H25" s="48"/>
      <c r="I25" s="48"/>
      <c r="J25" s="48"/>
      <c r="K25" s="48"/>
      <c r="L25" s="48"/>
      <c r="M25" s="48"/>
      <c r="N25" s="48"/>
      <c r="O25" s="49"/>
    </row>
    <row r="26" customFormat="false" ht="13.5" hidden="false" customHeight="false" outlineLevel="0" collapsed="false">
      <c r="A26" s="50"/>
      <c r="B26" s="51"/>
      <c r="C26" s="52"/>
      <c r="D26" s="52"/>
      <c r="E26" s="53"/>
      <c r="F26" s="51"/>
      <c r="G26" s="54"/>
      <c r="H26" s="54"/>
      <c r="I26" s="54"/>
      <c r="J26" s="54"/>
      <c r="K26" s="54"/>
      <c r="L26" s="54"/>
      <c r="M26" s="54"/>
      <c r="N26" s="54"/>
      <c r="O26" s="55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9652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8:16Z</dcterms:created>
  <dc:creator>agita</dc:creator>
  <dc:description/>
  <dc:language>en-US</dc:language>
  <cp:lastModifiedBy>Baiba Velpe</cp:lastModifiedBy>
  <cp:lastPrinted>2022-04-04T13:17:02Z</cp:lastPrinted>
  <dcterms:modified xsi:type="dcterms:W3CDTF">2022-04-04T13:17:04Z</dcterms:modified>
  <cp:revision>0</cp:revision>
  <dc:subject/>
  <dc:title/>
</cp:coreProperties>
</file>