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Autobusu kustības saraksts pilsētas nozīmes maršrutā Nr. 017</t>
  </si>
  <si>
    <t xml:space="preserve">Centrs- b/d "Bitīte"- Kocēni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01         </t>
  </si>
  <si>
    <t xml:space="preserve">Reiss 03         </t>
  </si>
  <si>
    <t xml:space="preserve">Reiss 05</t>
  </si>
  <si>
    <t xml:space="preserve">Reiss 07</t>
  </si>
  <si>
    <t xml:space="preserve">Reiss 09</t>
  </si>
  <si>
    <t xml:space="preserve">Reiss 11</t>
  </si>
  <si>
    <t xml:space="preserve">Reiss 13</t>
  </si>
  <si>
    <t xml:space="preserve">Reiss 15</t>
  </si>
  <si>
    <t xml:space="preserve">Reiss 17</t>
  </si>
  <si>
    <t xml:space="preserve">Centrs</t>
  </si>
  <si>
    <t xml:space="preserve">A.Upīša iela</t>
  </si>
  <si>
    <t xml:space="preserve">Kino</t>
  </si>
  <si>
    <t xml:space="preserve">Banka</t>
  </si>
  <si>
    <t xml:space="preserve">Rīgas 50 </t>
  </si>
  <si>
    <t xml:space="preserve">Jāņparks</t>
  </si>
  <si>
    <t xml:space="preserve">Ausekļa iela</t>
  </si>
  <si>
    <t xml:space="preserve">b/d "Bitīte"</t>
  </si>
  <si>
    <t xml:space="preserve">Brandeļu ezers</t>
  </si>
  <si>
    <t xml:space="preserve">Kocēni</t>
  </si>
  <si>
    <t xml:space="preserve">Reisa izpildes dienas</t>
  </si>
  <si>
    <t xml:space="preserve">123456*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*- kursē no 01.06.-31.0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10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8" activeCellId="0" sqref="S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75"/>
    <col collapsed="false" customWidth="true" hidden="false" outlineLevel="0" max="3" min="3" style="1" width="10.87"/>
    <col collapsed="false" customWidth="true" hidden="false" outlineLevel="0" max="4" min="4" style="1" width="12.49"/>
    <col collapsed="false" customWidth="true" hidden="false" outlineLevel="0" max="5" min="5" style="1" width="10.12"/>
    <col collapsed="false" customWidth="true" hidden="false" outlineLevel="0" max="6" min="6" style="1" width="19.37"/>
    <col collapsed="false" customWidth="true" hidden="false" outlineLevel="0" max="15" min="7" style="1" width="7.99"/>
    <col collapsed="false" customWidth="false" hidden="false" outlineLevel="0" max="257" min="16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57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N8" s="5" t="s">
        <v>15</v>
      </c>
      <c r="O8" s="6" t="s">
        <v>16</v>
      </c>
    </row>
    <row r="9" customFormat="false" ht="12.75" hidden="false" customHeight="false" outlineLevel="0" collapsed="false">
      <c r="A9" s="7" t="n">
        <v>1</v>
      </c>
      <c r="B9" s="8" t="s">
        <v>17</v>
      </c>
      <c r="C9" s="9"/>
      <c r="D9" s="10"/>
      <c r="E9" s="11"/>
      <c r="F9" s="12"/>
      <c r="G9" s="13" t="n">
        <v>0.351388888888889</v>
      </c>
      <c r="H9" s="13" t="n">
        <v>0.383333333333333</v>
      </c>
      <c r="I9" s="13" t="n">
        <v>0.409722222222222</v>
      </c>
      <c r="J9" s="13" t="n">
        <v>0.541666666666667</v>
      </c>
      <c r="K9" s="13" t="n">
        <v>0.566666666666667</v>
      </c>
      <c r="L9" s="13" t="n">
        <v>0.597222222222222</v>
      </c>
      <c r="M9" s="13" t="n">
        <v>0.677777777777778</v>
      </c>
      <c r="N9" s="13" t="n">
        <v>0.705555555555556</v>
      </c>
      <c r="O9" s="14" t="n">
        <v>0.736805555555556</v>
      </c>
    </row>
    <row r="10" customFormat="false" ht="12.75" hidden="false" customHeight="false" outlineLevel="0" collapsed="false">
      <c r="A10" s="7" t="n">
        <v>2</v>
      </c>
      <c r="B10" s="15" t="s">
        <v>18</v>
      </c>
      <c r="C10" s="9" t="n">
        <v>0.5</v>
      </c>
      <c r="D10" s="11" t="n">
        <v>0.5</v>
      </c>
      <c r="E10" s="11"/>
      <c r="F10" s="12" t="n">
        <f aca="false">G10-G9</f>
        <v>0.00138888888888889</v>
      </c>
      <c r="G10" s="13" t="n">
        <v>0.352777777777778</v>
      </c>
      <c r="H10" s="13" t="n">
        <v>0.384722222222222</v>
      </c>
      <c r="I10" s="13" t="n">
        <v>0.411111111111111</v>
      </c>
      <c r="J10" s="13" t="n">
        <v>0.543055555555556</v>
      </c>
      <c r="K10" s="13" t="n">
        <v>0.568055555555556</v>
      </c>
      <c r="L10" s="13" t="n">
        <v>0.598611111111111</v>
      </c>
      <c r="M10" s="13" t="n">
        <v>0.679166666666667</v>
      </c>
      <c r="N10" s="13" t="n">
        <v>0.706944444444445</v>
      </c>
      <c r="O10" s="14" t="n">
        <v>0.738194444444445</v>
      </c>
    </row>
    <row r="11" customFormat="false" ht="12.75" hidden="false" customHeight="false" outlineLevel="0" collapsed="false">
      <c r="A11" s="7" t="n">
        <v>3</v>
      </c>
      <c r="B11" s="8" t="s">
        <v>19</v>
      </c>
      <c r="C11" s="9" t="n">
        <f aca="false">C10+D11</f>
        <v>0.8</v>
      </c>
      <c r="D11" s="11" t="n">
        <v>0.3</v>
      </c>
      <c r="E11" s="11"/>
      <c r="F11" s="12" t="n">
        <f aca="false">G11-G10</f>
        <v>0.00138888888888889</v>
      </c>
      <c r="G11" s="13" t="n">
        <v>0.354166666666667</v>
      </c>
      <c r="H11" s="13" t="n">
        <v>0.386111111111111</v>
      </c>
      <c r="I11" s="13" t="n">
        <v>0.4125</v>
      </c>
      <c r="J11" s="13" t="n">
        <v>0.544444444444444</v>
      </c>
      <c r="K11" s="13" t="n">
        <v>0.569444444444444</v>
      </c>
      <c r="L11" s="13" t="n">
        <v>0.6</v>
      </c>
      <c r="M11" s="13" t="n">
        <v>0.680555555555556</v>
      </c>
      <c r="N11" s="13" t="n">
        <v>0.708333333333333</v>
      </c>
      <c r="O11" s="14" t="n">
        <v>0.739583333333333</v>
      </c>
    </row>
    <row r="12" customFormat="false" ht="12.75" hidden="false" customHeight="false" outlineLevel="0" collapsed="false">
      <c r="A12" s="7" t="n">
        <v>4</v>
      </c>
      <c r="B12" s="8" t="s">
        <v>20</v>
      </c>
      <c r="C12" s="9" t="n">
        <f aca="false">C11+D12</f>
        <v>1.2</v>
      </c>
      <c r="D12" s="10" t="n">
        <v>0.4</v>
      </c>
      <c r="E12" s="10"/>
      <c r="F12" s="12" t="n">
        <f aca="false">G12-G11</f>
        <v>0.000694444444444445</v>
      </c>
      <c r="G12" s="13" t="n">
        <v>0.354861111111111</v>
      </c>
      <c r="H12" s="13" t="n">
        <v>0.386805555555556</v>
      </c>
      <c r="I12" s="13" t="n">
        <v>0.413194444444445</v>
      </c>
      <c r="J12" s="13" t="n">
        <v>0.545138888888889</v>
      </c>
      <c r="K12" s="13" t="n">
        <v>0.570138888888889</v>
      </c>
      <c r="L12" s="13" t="n">
        <v>0.600694444444444</v>
      </c>
      <c r="M12" s="13" t="n">
        <v>0.68125</v>
      </c>
      <c r="N12" s="13" t="n">
        <v>0.709027777777778</v>
      </c>
      <c r="O12" s="14" t="n">
        <v>0.740277777777778</v>
      </c>
    </row>
    <row r="13" customFormat="false" ht="12.75" hidden="false" customHeight="false" outlineLevel="0" collapsed="false">
      <c r="A13" s="7" t="n">
        <v>5</v>
      </c>
      <c r="B13" s="8" t="s">
        <v>21</v>
      </c>
      <c r="C13" s="9" t="n">
        <f aca="false">C12+D13</f>
        <v>1.5</v>
      </c>
      <c r="D13" s="10" t="n">
        <v>0.3</v>
      </c>
      <c r="E13" s="10"/>
      <c r="F13" s="12" t="n">
        <f aca="false">G13-G12</f>
        <v>0.000694444444444445</v>
      </c>
      <c r="G13" s="13" t="n">
        <v>0.355555555555556</v>
      </c>
      <c r="H13" s="13" t="n">
        <v>0.3875</v>
      </c>
      <c r="I13" s="13" t="n">
        <v>0.413888888888889</v>
      </c>
      <c r="J13" s="13" t="n">
        <v>0.545833333333333</v>
      </c>
      <c r="K13" s="13" t="n">
        <v>0.570833333333333</v>
      </c>
      <c r="L13" s="13" t="n">
        <v>0.601388888888889</v>
      </c>
      <c r="M13" s="13" t="n">
        <v>0.681944444444444</v>
      </c>
      <c r="N13" s="13" t="n">
        <v>0.709722222222222</v>
      </c>
      <c r="O13" s="14" t="n">
        <v>0.740972222222222</v>
      </c>
    </row>
    <row r="14" customFormat="false" ht="12.75" hidden="false" customHeight="false" outlineLevel="0" collapsed="false">
      <c r="A14" s="7" t="n">
        <v>6</v>
      </c>
      <c r="B14" s="8" t="s">
        <v>22</v>
      </c>
      <c r="C14" s="9" t="n">
        <f aca="false">C13+D14</f>
        <v>1.8</v>
      </c>
      <c r="D14" s="10" t="n">
        <v>0.3</v>
      </c>
      <c r="E14" s="10"/>
      <c r="F14" s="12" t="n">
        <f aca="false">G14-G13</f>
        <v>0.000694444444444445</v>
      </c>
      <c r="G14" s="13" t="n">
        <v>0.35625</v>
      </c>
      <c r="H14" s="13" t="n">
        <v>0.388194444444444</v>
      </c>
      <c r="I14" s="13" t="n">
        <v>0.414583333333333</v>
      </c>
      <c r="J14" s="13" t="n">
        <v>0.546527777777778</v>
      </c>
      <c r="K14" s="13" t="n">
        <v>0.571527777777778</v>
      </c>
      <c r="L14" s="13" t="n">
        <v>0.602083333333333</v>
      </c>
      <c r="M14" s="13" t="n">
        <v>0.682638888888889</v>
      </c>
      <c r="N14" s="13" t="n">
        <v>0.710416666666667</v>
      </c>
      <c r="O14" s="14" t="n">
        <v>0.741666666666667</v>
      </c>
    </row>
    <row r="15" customFormat="false" ht="12.75" hidden="false" customHeight="false" outlineLevel="0" collapsed="false">
      <c r="A15" s="7" t="n">
        <v>7</v>
      </c>
      <c r="B15" s="8" t="s">
        <v>23</v>
      </c>
      <c r="C15" s="9" t="n">
        <f aca="false">C14+D15</f>
        <v>2.2</v>
      </c>
      <c r="D15" s="10" t="n">
        <v>0.4</v>
      </c>
      <c r="E15" s="10"/>
      <c r="F15" s="12" t="n">
        <f aca="false">G15-G14</f>
        <v>0.00138888888888889</v>
      </c>
      <c r="G15" s="13" t="n">
        <v>0.357638888888889</v>
      </c>
      <c r="H15" s="13" t="n">
        <v>0.389583333333333</v>
      </c>
      <c r="I15" s="13" t="n">
        <v>0.415972222222222</v>
      </c>
      <c r="J15" s="13" t="n">
        <v>0.547916666666667</v>
      </c>
      <c r="K15" s="13" t="n">
        <v>0.572916666666667</v>
      </c>
      <c r="L15" s="13" t="n">
        <v>0.603472222222222</v>
      </c>
      <c r="M15" s="13" t="n">
        <v>0.684027777777778</v>
      </c>
      <c r="N15" s="13" t="n">
        <v>0.711805555555556</v>
      </c>
      <c r="O15" s="14" t="n">
        <v>0.743055555555556</v>
      </c>
    </row>
    <row r="16" customFormat="false" ht="12.75" hidden="false" customHeight="false" outlineLevel="0" collapsed="false">
      <c r="A16" s="7" t="n">
        <v>8</v>
      </c>
      <c r="B16" s="8" t="s">
        <v>23</v>
      </c>
      <c r="C16" s="9" t="n">
        <f aca="false">C15+D16</f>
        <v>2.3</v>
      </c>
      <c r="D16" s="11" t="n">
        <v>0.1</v>
      </c>
      <c r="E16" s="11"/>
      <c r="F16" s="12" t="n">
        <f aca="false">G16-G15</f>
        <v>0.000694444444444445</v>
      </c>
      <c r="G16" s="13" t="n">
        <v>0.358333333333333</v>
      </c>
      <c r="H16" s="13" t="n">
        <v>0.390277777777778</v>
      </c>
      <c r="I16" s="13" t="n">
        <v>0.416666666666667</v>
      </c>
      <c r="J16" s="13" t="n">
        <v>0.548611111111111</v>
      </c>
      <c r="K16" s="13" t="n">
        <v>0.573611111111111</v>
      </c>
      <c r="L16" s="13" t="n">
        <v>0.604166666666667</v>
      </c>
      <c r="M16" s="13" t="n">
        <v>0.684722222222222</v>
      </c>
      <c r="N16" s="13" t="n">
        <v>0.7125</v>
      </c>
      <c r="O16" s="14" t="n">
        <v>0.74375</v>
      </c>
    </row>
    <row r="17" customFormat="false" ht="12.75" hidden="false" customHeight="false" outlineLevel="0" collapsed="false">
      <c r="A17" s="7" t="n">
        <v>9</v>
      </c>
      <c r="B17" s="16" t="s">
        <v>24</v>
      </c>
      <c r="C17" s="9" t="n">
        <f aca="false">C16+D17</f>
        <v>3.5</v>
      </c>
      <c r="D17" s="11" t="n">
        <v>1.2</v>
      </c>
      <c r="E17" s="11"/>
      <c r="F17" s="12" t="n">
        <f aca="false">G17-G16</f>
        <v>0.00208333333333333</v>
      </c>
      <c r="G17" s="13" t="n">
        <v>0.360416666666667</v>
      </c>
      <c r="H17" s="13" t="n">
        <v>0.392361111111111</v>
      </c>
      <c r="I17" s="13" t="n">
        <v>0.41875</v>
      </c>
      <c r="J17" s="13" t="n">
        <v>0.550694444444444</v>
      </c>
      <c r="K17" s="13" t="n">
        <v>0.575694444444444</v>
      </c>
      <c r="L17" s="13" t="n">
        <v>0.60625</v>
      </c>
      <c r="M17" s="13" t="n">
        <v>0.686805555555555</v>
      </c>
      <c r="N17" s="13" t="n">
        <v>0.714583333333333</v>
      </c>
      <c r="O17" s="14" t="n">
        <v>0.745833333333333</v>
      </c>
    </row>
    <row r="18" customFormat="false" ht="12.75" hidden="false" customHeight="false" outlineLevel="0" collapsed="false">
      <c r="A18" s="7" t="n">
        <v>10</v>
      </c>
      <c r="B18" s="8" t="s">
        <v>25</v>
      </c>
      <c r="C18" s="9" t="n">
        <f aca="false">C17+D18</f>
        <v>7.4</v>
      </c>
      <c r="D18" s="11" t="n">
        <v>3.9</v>
      </c>
      <c r="E18" s="11"/>
      <c r="F18" s="12" t="n">
        <f aca="false">G18-G17</f>
        <v>0.00138888888888889</v>
      </c>
      <c r="G18" s="13" t="n">
        <v>0.361805555555556</v>
      </c>
      <c r="H18" s="13" t="n">
        <v>0.39375</v>
      </c>
      <c r="I18" s="13" t="n">
        <v>0.420138888888889</v>
      </c>
      <c r="J18" s="13" t="n">
        <v>0.552083333333333</v>
      </c>
      <c r="K18" s="13" t="n">
        <v>0.577083333333333</v>
      </c>
      <c r="L18" s="13" t="n">
        <v>0.607638888888889</v>
      </c>
      <c r="M18" s="13" t="n">
        <v>0.688194444444444</v>
      </c>
      <c r="N18" s="13" t="n">
        <v>0.715972222222222</v>
      </c>
      <c r="O18" s="14" t="n">
        <v>0.747222222222222</v>
      </c>
    </row>
    <row r="19" customFormat="false" ht="12.75" hidden="false" customHeight="false" outlineLevel="0" collapsed="false">
      <c r="A19" s="7" t="n">
        <v>11</v>
      </c>
      <c r="B19" s="8" t="s">
        <v>26</v>
      </c>
      <c r="C19" s="9" t="n">
        <f aca="false">C18+D19</f>
        <v>9.5</v>
      </c>
      <c r="D19" s="11" t="n">
        <v>2.1</v>
      </c>
      <c r="E19" s="11"/>
      <c r="F19" s="12" t="n">
        <f aca="false">G19-G18</f>
        <v>0.00138888888888889</v>
      </c>
      <c r="G19" s="13" t="n">
        <v>0.363194444444444</v>
      </c>
      <c r="H19" s="13" t="n">
        <v>0.395138888888889</v>
      </c>
      <c r="I19" s="13" t="n">
        <v>0.421527777777778</v>
      </c>
      <c r="J19" s="13" t="n">
        <v>0.553472222222222</v>
      </c>
      <c r="K19" s="13" t="n">
        <v>0.578472222222222</v>
      </c>
      <c r="L19" s="13" t="n">
        <v>0.609027777777778</v>
      </c>
      <c r="M19" s="13" t="n">
        <v>0.689583333333333</v>
      </c>
      <c r="N19" s="13" t="n">
        <v>0.717361111111111</v>
      </c>
      <c r="O19" s="14" t="n">
        <v>0.748611111111111</v>
      </c>
    </row>
    <row r="20" customFormat="false" ht="12.75" hidden="false" customHeight="false" outlineLevel="0" collapsed="false">
      <c r="A20" s="17"/>
      <c r="B20" s="18"/>
      <c r="C20" s="19"/>
      <c r="D20" s="20"/>
      <c r="E20" s="21" t="s">
        <v>27</v>
      </c>
      <c r="F20" s="22"/>
      <c r="G20" s="23" t="s">
        <v>28</v>
      </c>
      <c r="H20" s="23" t="s">
        <v>28</v>
      </c>
      <c r="I20" s="23" t="s">
        <v>28</v>
      </c>
      <c r="J20" s="23" t="s">
        <v>28</v>
      </c>
      <c r="K20" s="23" t="s">
        <v>28</v>
      </c>
      <c r="L20" s="23" t="s">
        <v>28</v>
      </c>
      <c r="M20" s="23" t="s">
        <v>28</v>
      </c>
      <c r="N20" s="23" t="s">
        <v>28</v>
      </c>
      <c r="O20" s="24" t="s">
        <v>28</v>
      </c>
    </row>
    <row r="21" customFormat="false" ht="12.75" hidden="false" customHeight="false" outlineLevel="0" collapsed="false">
      <c r="A21" s="25"/>
      <c r="B21" s="26"/>
      <c r="C21" s="27"/>
      <c r="D21" s="28"/>
      <c r="E21" s="21" t="s">
        <v>29</v>
      </c>
      <c r="F21" s="22"/>
      <c r="G21" s="29" t="n">
        <v>9.5</v>
      </c>
      <c r="H21" s="29" t="n">
        <v>9.5</v>
      </c>
      <c r="I21" s="29" t="n">
        <v>9.5</v>
      </c>
      <c r="J21" s="29" t="n">
        <v>9.5</v>
      </c>
      <c r="K21" s="29" t="n">
        <v>9.5</v>
      </c>
      <c r="L21" s="29" t="n">
        <v>9.5</v>
      </c>
      <c r="M21" s="29" t="n">
        <v>9.5</v>
      </c>
      <c r="N21" s="29" t="n">
        <v>9.5</v>
      </c>
      <c r="O21" s="30" t="n">
        <v>9.5</v>
      </c>
    </row>
    <row r="22" customFormat="false" ht="12.75" hidden="false" customHeight="false" outlineLevel="0" collapsed="false">
      <c r="A22" s="25"/>
      <c r="B22" s="26"/>
      <c r="C22" s="27"/>
      <c r="D22" s="28"/>
      <c r="E22" s="21" t="s">
        <v>30</v>
      </c>
      <c r="F22" s="22"/>
      <c r="G22" s="31" t="n">
        <v>0.0118055555555556</v>
      </c>
      <c r="H22" s="31" t="n">
        <v>0.0118055555555556</v>
      </c>
      <c r="I22" s="31" t="n">
        <v>0.0118055555555556</v>
      </c>
      <c r="J22" s="31" t="n">
        <v>0.0118055555555556</v>
      </c>
      <c r="K22" s="31" t="n">
        <v>0.0118055555555556</v>
      </c>
      <c r="L22" s="31" t="n">
        <v>0.0118055555555556</v>
      </c>
      <c r="M22" s="31" t="n">
        <v>0.0118055555555556</v>
      </c>
      <c r="N22" s="31" t="n">
        <v>0.0118055555555556</v>
      </c>
      <c r="O22" s="32" t="n">
        <v>0.0118055555555556</v>
      </c>
    </row>
    <row r="23" customFormat="false" ht="12.75" hidden="false" customHeight="false" outlineLevel="0" collapsed="false">
      <c r="A23" s="25"/>
      <c r="B23" s="26"/>
      <c r="C23" s="27"/>
      <c r="D23" s="33"/>
      <c r="E23" s="34" t="s">
        <v>31</v>
      </c>
      <c r="F23" s="35"/>
      <c r="G23" s="31" t="n">
        <v>0.0118055555555556</v>
      </c>
      <c r="H23" s="31" t="n">
        <v>0.0118055555555556</v>
      </c>
      <c r="I23" s="31" t="n">
        <v>0.0118055555555556</v>
      </c>
      <c r="J23" s="31" t="n">
        <v>0.0118055555555556</v>
      </c>
      <c r="K23" s="31" t="n">
        <v>0.0118055555555556</v>
      </c>
      <c r="L23" s="31" t="n">
        <v>0.0118055555555556</v>
      </c>
      <c r="M23" s="31" t="n">
        <v>0.0118055555555556</v>
      </c>
      <c r="N23" s="31" t="n">
        <v>0.0118055555555556</v>
      </c>
      <c r="O23" s="32" t="n">
        <v>0.0118055555555556</v>
      </c>
    </row>
    <row r="24" customFormat="false" ht="12.75" hidden="false" customHeight="false" outlineLevel="0" collapsed="false">
      <c r="A24" s="25"/>
      <c r="B24" s="26"/>
      <c r="C24" s="27"/>
      <c r="D24" s="33"/>
      <c r="E24" s="36" t="s">
        <v>32</v>
      </c>
      <c r="F24" s="35"/>
      <c r="G24" s="29" t="n">
        <v>1</v>
      </c>
      <c r="H24" s="29" t="n">
        <v>1</v>
      </c>
      <c r="I24" s="29" t="n">
        <v>1</v>
      </c>
      <c r="J24" s="29" t="n">
        <v>1</v>
      </c>
      <c r="K24" s="29" t="n">
        <v>1</v>
      </c>
      <c r="L24" s="29" t="n">
        <v>1</v>
      </c>
      <c r="M24" s="29" t="n">
        <v>1</v>
      </c>
      <c r="N24" s="29" t="n">
        <v>1</v>
      </c>
      <c r="O24" s="30" t="n">
        <v>1</v>
      </c>
    </row>
    <row r="25" customFormat="false" ht="12.75" hidden="false" customHeight="false" outlineLevel="0" collapsed="false">
      <c r="A25" s="25"/>
      <c r="B25" s="26"/>
      <c r="C25" s="27"/>
      <c r="D25" s="37"/>
      <c r="E25" s="38" t="s">
        <v>33</v>
      </c>
      <c r="F25" s="26"/>
      <c r="G25" s="39" t="n">
        <f aca="false">G21/(G22*24)</f>
        <v>33.5294117647059</v>
      </c>
      <c r="H25" s="39" t="n">
        <f aca="false">H21/(H22*24)</f>
        <v>33.5294117647059</v>
      </c>
      <c r="I25" s="39" t="n">
        <f aca="false">I21/(I22*24)</f>
        <v>33.5294117647058</v>
      </c>
      <c r="J25" s="39" t="n">
        <f aca="false">J21/(J22*24)</f>
        <v>33.5294117647058</v>
      </c>
      <c r="K25" s="39" t="n">
        <f aca="false">K21/(K22*24)</f>
        <v>33.5294117647058</v>
      </c>
      <c r="L25" s="39" t="n">
        <f aca="false">L21/(L22*24)</f>
        <v>33.5294117647058</v>
      </c>
      <c r="M25" s="39" t="n">
        <f aca="false">M21/(M22*24)</f>
        <v>33.5294117647058</v>
      </c>
      <c r="N25" s="39" t="n">
        <f aca="false">N21/(N22*24)</f>
        <v>33.5294117647058</v>
      </c>
      <c r="O25" s="40" t="n">
        <f aca="false">O21/(O22*24)</f>
        <v>33.5294117647058</v>
      </c>
    </row>
    <row r="26" customFormat="false" ht="12.75" hidden="false" customHeight="false" outlineLevel="0" collapsed="false">
      <c r="A26" s="25"/>
      <c r="B26" s="26"/>
      <c r="C26" s="27"/>
      <c r="D26" s="28"/>
      <c r="E26" s="34" t="s">
        <v>34</v>
      </c>
      <c r="F26" s="35"/>
      <c r="G26" s="39" t="n">
        <f aca="false">G21/(G23*24)</f>
        <v>33.5294117647059</v>
      </c>
      <c r="H26" s="39" t="n">
        <f aca="false">H21/(H23*24)</f>
        <v>33.5294117647059</v>
      </c>
      <c r="I26" s="39" t="n">
        <f aca="false">I21/(I23*24)</f>
        <v>33.5294117647058</v>
      </c>
      <c r="J26" s="39" t="n">
        <f aca="false">J21/(J23*24)</f>
        <v>33.5294117647058</v>
      </c>
      <c r="K26" s="39" t="n">
        <f aca="false">K21/(K23*24)</f>
        <v>33.5294117647058</v>
      </c>
      <c r="L26" s="39" t="n">
        <f aca="false">L21/(L23*24)</f>
        <v>33.5294117647058</v>
      </c>
      <c r="M26" s="39" t="n">
        <f aca="false">M21/(M23*24)</f>
        <v>33.5294117647058</v>
      </c>
      <c r="N26" s="39" t="n">
        <f aca="false">N21/(N23*24)</f>
        <v>33.5294117647058</v>
      </c>
      <c r="O26" s="40" t="n">
        <f aca="false">O21/(O23*24)</f>
        <v>33.5294117647058</v>
      </c>
    </row>
    <row r="27" customFormat="false" ht="12.75" hidden="false" customHeight="false" outlineLevel="0" collapsed="false">
      <c r="A27" s="25"/>
      <c r="B27" s="41"/>
      <c r="C27" s="41"/>
      <c r="D27" s="42"/>
      <c r="E27" s="43" t="s">
        <v>35</v>
      </c>
      <c r="F27" s="44"/>
      <c r="G27" s="45"/>
      <c r="H27" s="45"/>
      <c r="I27" s="45"/>
      <c r="J27" s="45"/>
      <c r="K27" s="45"/>
      <c r="L27" s="45"/>
      <c r="M27" s="45"/>
      <c r="N27" s="45"/>
      <c r="O27" s="46"/>
    </row>
    <row r="28" customFormat="false" ht="13.5" hidden="false" customHeight="false" outlineLevel="0" collapsed="false">
      <c r="A28" s="47"/>
      <c r="B28" s="48"/>
      <c r="C28" s="48"/>
      <c r="D28" s="49"/>
      <c r="E28" s="50"/>
      <c r="F28" s="51"/>
      <c r="G28" s="52"/>
      <c r="H28" s="52"/>
      <c r="I28" s="52"/>
      <c r="J28" s="52"/>
      <c r="K28" s="52"/>
      <c r="L28" s="52"/>
      <c r="M28" s="52"/>
      <c r="N28" s="52"/>
      <c r="O28" s="53"/>
    </row>
  </sheetData>
  <mergeCells count="2">
    <mergeCell ref="A5:O5"/>
    <mergeCell ref="A6:O6"/>
  </mergeCells>
  <printOptions headings="false" gridLines="false" gridLinesSet="true" horizontalCentered="false" verticalCentered="false"/>
  <pageMargins left="0.118055555555556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56:14Z</dcterms:created>
  <dc:creator>agita</dc:creator>
  <dc:description/>
  <dc:language>en-US</dc:language>
  <cp:lastModifiedBy>Baiba Velpe</cp:lastModifiedBy>
  <cp:lastPrinted>2022-04-04T13:15:40Z</cp:lastPrinted>
  <dcterms:modified xsi:type="dcterms:W3CDTF">2022-04-04T13:15:41Z</dcterms:modified>
  <cp:revision>0</cp:revision>
  <dc:subject/>
  <dc:title/>
</cp:coreProperties>
</file>