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Autobusu kustības saraksts pilsētas nozīmes maršrutā Nr. 016</t>
  </si>
  <si>
    <t xml:space="preserve">Centrs- b/d "Burtiņš"- Valmiermuiža1- Vanagi</t>
  </si>
  <si>
    <t xml:space="preserve">Nr.p.k.</t>
  </si>
  <si>
    <t xml:space="preserve">Pieturas nosaukums</t>
  </si>
  <si>
    <t xml:space="preserve">Attālums km no maršruta sākuma</t>
  </si>
  <si>
    <t xml:space="preserve">Attālums km līdz nākošai pieturai</t>
  </si>
  <si>
    <t xml:space="preserve">Pieturas kods</t>
  </si>
  <si>
    <t xml:space="preserve">Braukšanas laiks līdz nākošai pieturai</t>
  </si>
  <si>
    <t xml:space="preserve">Reiss 01  </t>
  </si>
  <si>
    <t xml:space="preserve">Reiss 03    </t>
  </si>
  <si>
    <t xml:space="preserve">Reiss 05</t>
  </si>
  <si>
    <t xml:space="preserve">Reiss 07</t>
  </si>
  <si>
    <t xml:space="preserve">Reiss 09</t>
  </si>
  <si>
    <t xml:space="preserve">Centrs</t>
  </si>
  <si>
    <t xml:space="preserve">Apiņa iela</t>
  </si>
  <si>
    <t xml:space="preserve">2.vidusskola</t>
  </si>
  <si>
    <t xml:space="preserve">b/d "Burtiņš"</t>
  </si>
  <si>
    <t xml:space="preserve">Valmiermuiža</t>
  </si>
  <si>
    <t xml:space="preserve">Valmiermuižas veikals</t>
  </si>
  <si>
    <t xml:space="preserve">Valmiermuiža 1</t>
  </si>
  <si>
    <t xml:space="preserve">pagr.Vanagi</t>
  </si>
  <si>
    <t xml:space="preserve">Vanagi</t>
  </si>
  <si>
    <t xml:space="preserve">Reisa izpildes dienas</t>
  </si>
  <si>
    <t xml:space="preserve">Reisa garums  (km)    </t>
  </si>
  <si>
    <t xml:space="preserve">Reisa izpildes laiks (st.min.)</t>
  </si>
  <si>
    <t xml:space="preserve">Braukšanas ilgums reisā (st.min.)</t>
  </si>
  <si>
    <t xml:space="preserve">Autovadītāju skaits reisā</t>
  </si>
  <si>
    <t xml:space="preserve">Reisa satiksmes ātrums (km/h)</t>
  </si>
  <si>
    <t xml:space="preserve">Reisa vidējais tehniskais ātrums (km/h)</t>
  </si>
  <si>
    <t xml:space="preserve">Piezīm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12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 Baltic"/>
      <family val="2"/>
      <charset val="18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Normal 2" xfId="21"/>
    <cellStyle name="Normal 6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8" activeCellId="0" sqref="Q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8.75"/>
    <col collapsed="false" customWidth="true" hidden="false" outlineLevel="0" max="3" min="3" style="1" width="10.12"/>
    <col collapsed="false" customWidth="true" hidden="false" outlineLevel="0" max="4" min="4" style="1" width="10.37"/>
    <col collapsed="false" customWidth="false" hidden="false" outlineLevel="0" max="5" min="5" style="1" width="8.99"/>
    <col collapsed="false" customWidth="true" hidden="false" outlineLevel="0" max="6" min="6" style="1" width="20.87"/>
    <col collapsed="false" customWidth="true" hidden="false" outlineLevel="0" max="11" min="7" style="1" width="7.87"/>
    <col collapsed="false" customWidth="false" hidden="false" outlineLevel="0" max="257" min="12" style="1" width="8.99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56.2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6" t="s">
        <v>12</v>
      </c>
    </row>
    <row r="9" customFormat="false" ht="12.75" hidden="false" customHeight="false" outlineLevel="0" collapsed="false">
      <c r="A9" s="7" t="n">
        <v>1</v>
      </c>
      <c r="B9" s="8" t="s">
        <v>13</v>
      </c>
      <c r="C9" s="9"/>
      <c r="D9" s="10"/>
      <c r="E9" s="9"/>
      <c r="F9" s="11"/>
      <c r="G9" s="12" t="n">
        <v>0.320833333333333</v>
      </c>
      <c r="H9" s="12" t="n">
        <v>0.349305555555556</v>
      </c>
      <c r="I9" s="12" t="n">
        <v>0.652777777777778</v>
      </c>
      <c r="J9" s="12" t="n">
        <v>0.68125</v>
      </c>
      <c r="K9" s="13" t="n">
        <v>0.752083333333333</v>
      </c>
    </row>
    <row r="10" customFormat="false" ht="12.75" hidden="false" customHeight="false" outlineLevel="0" collapsed="false">
      <c r="A10" s="7" t="n">
        <v>2</v>
      </c>
      <c r="B10" s="14" t="s">
        <v>14</v>
      </c>
      <c r="C10" s="9" t="n">
        <v>0.7</v>
      </c>
      <c r="D10" s="15" t="n">
        <v>0.7</v>
      </c>
      <c r="E10" s="16"/>
      <c r="F10" s="11" t="n">
        <f aca="false">G10-G9</f>
        <v>0.000694444444444445</v>
      </c>
      <c r="G10" s="12" t="n">
        <v>0.321527777777778</v>
      </c>
      <c r="H10" s="12" t="n">
        <v>0.35</v>
      </c>
      <c r="I10" s="12" t="n">
        <v>0.654166666666667</v>
      </c>
      <c r="J10" s="12" t="n">
        <v>0.682638888888889</v>
      </c>
      <c r="K10" s="13" t="n">
        <v>0.753472222222222</v>
      </c>
    </row>
    <row r="11" customFormat="false" ht="12.75" hidden="false" customHeight="false" outlineLevel="0" collapsed="false">
      <c r="A11" s="7" t="n">
        <v>3</v>
      </c>
      <c r="B11" s="14" t="s">
        <v>15</v>
      </c>
      <c r="C11" s="9" t="n">
        <f aca="false">C10+D11</f>
        <v>1.3</v>
      </c>
      <c r="D11" s="15" t="n">
        <v>0.6</v>
      </c>
      <c r="E11" s="16"/>
      <c r="F11" s="11" t="n">
        <f aca="false">G11-G10</f>
        <v>0.00138888888888889</v>
      </c>
      <c r="G11" s="12" t="n">
        <v>0.322916666666667</v>
      </c>
      <c r="H11" s="12" t="n">
        <v>0.351388888888889</v>
      </c>
      <c r="I11" s="12" t="n">
        <v>0.655555555555556</v>
      </c>
      <c r="J11" s="12" t="n">
        <v>0.684027777777778</v>
      </c>
      <c r="K11" s="13" t="n">
        <v>0.754861111111111</v>
      </c>
    </row>
    <row r="12" customFormat="false" ht="12.75" hidden="false" customHeight="false" outlineLevel="0" collapsed="false">
      <c r="A12" s="7" t="n">
        <v>4</v>
      </c>
      <c r="B12" s="14" t="s">
        <v>16</v>
      </c>
      <c r="C12" s="9" t="n">
        <f aca="false">C11+D12</f>
        <v>2.8</v>
      </c>
      <c r="D12" s="17" t="n">
        <v>1.5</v>
      </c>
      <c r="E12" s="16"/>
      <c r="F12" s="11" t="n">
        <f aca="false">G12-G11</f>
        <v>0.00208333333333333</v>
      </c>
      <c r="G12" s="12" t="n">
        <v>0.325</v>
      </c>
      <c r="H12" s="12" t="n">
        <v>0.353472222222222</v>
      </c>
      <c r="I12" s="12" t="n">
        <v>0.657638888888889</v>
      </c>
      <c r="J12" s="12" t="n">
        <v>0.686111111111111</v>
      </c>
      <c r="K12" s="13" t="n">
        <v>0.756944444444444</v>
      </c>
    </row>
    <row r="13" customFormat="false" ht="12.75" hidden="false" customHeight="false" outlineLevel="0" collapsed="false">
      <c r="A13" s="7" t="n">
        <v>5</v>
      </c>
      <c r="B13" s="18" t="s">
        <v>17</v>
      </c>
      <c r="C13" s="9" t="n">
        <f aca="false">C12+D13</f>
        <v>3.4</v>
      </c>
      <c r="D13" s="19" t="n">
        <v>0.6</v>
      </c>
      <c r="E13" s="16"/>
      <c r="F13" s="11" t="n">
        <f aca="false">G13-G12</f>
        <v>0.00138888888888889</v>
      </c>
      <c r="G13" s="12" t="n">
        <v>0.326388888888889</v>
      </c>
      <c r="H13" s="12" t="n">
        <v>0.354861111111111</v>
      </c>
      <c r="I13" s="12" t="n">
        <v>0.659027777777778</v>
      </c>
      <c r="J13" s="12" t="n">
        <v>0.6875</v>
      </c>
      <c r="K13" s="13" t="n">
        <v>0.758333333333333</v>
      </c>
    </row>
    <row r="14" customFormat="false" ht="12.75" hidden="false" customHeight="false" outlineLevel="0" collapsed="false">
      <c r="A14" s="7" t="n">
        <v>6</v>
      </c>
      <c r="B14" s="20" t="s">
        <v>18</v>
      </c>
      <c r="C14" s="9" t="n">
        <f aca="false">C13+D14</f>
        <v>3.7</v>
      </c>
      <c r="D14" s="19" t="n">
        <v>0.3</v>
      </c>
      <c r="E14" s="16"/>
      <c r="F14" s="11" t="n">
        <f aca="false">G14-G13</f>
        <v>0.000694444444444445</v>
      </c>
      <c r="G14" s="12" t="n">
        <v>0.327083333333333</v>
      </c>
      <c r="H14" s="12" t="n">
        <v>0.355555555555556</v>
      </c>
      <c r="I14" s="12" t="n">
        <v>0.659722222222222</v>
      </c>
      <c r="J14" s="12" t="n">
        <v>0.688194444444444</v>
      </c>
      <c r="K14" s="13" t="n">
        <v>0.759027777777778</v>
      </c>
    </row>
    <row r="15" customFormat="false" ht="12.75" hidden="false" customHeight="false" outlineLevel="0" collapsed="false">
      <c r="A15" s="7" t="n">
        <v>7</v>
      </c>
      <c r="B15" s="21" t="s">
        <v>19</v>
      </c>
      <c r="C15" s="9" t="n">
        <f aca="false">C14+D15</f>
        <v>4.1</v>
      </c>
      <c r="D15" s="22" t="n">
        <v>0.4</v>
      </c>
      <c r="E15" s="16"/>
      <c r="F15" s="11" t="n">
        <f aca="false">G15-G14</f>
        <v>0.00138888888888889</v>
      </c>
      <c r="G15" s="12" t="n">
        <v>0.328472222222222</v>
      </c>
      <c r="H15" s="12" t="n">
        <v>0.356944444444444</v>
      </c>
      <c r="I15" s="12" t="n">
        <v>0.661111111111111</v>
      </c>
      <c r="J15" s="12" t="n">
        <v>0.689583333333333</v>
      </c>
      <c r="K15" s="13" t="n">
        <v>0.760416666666667</v>
      </c>
    </row>
    <row r="16" customFormat="false" ht="12.75" hidden="false" customHeight="false" outlineLevel="0" collapsed="false">
      <c r="A16" s="7" t="n">
        <v>8</v>
      </c>
      <c r="B16" s="20" t="s">
        <v>18</v>
      </c>
      <c r="C16" s="9" t="n">
        <f aca="false">C15+D16</f>
        <v>4.4</v>
      </c>
      <c r="D16" s="23" t="n">
        <v>0.3</v>
      </c>
      <c r="E16" s="16"/>
      <c r="F16" s="11" t="n">
        <f aca="false">G16-G15</f>
        <v>0.000694444444444445</v>
      </c>
      <c r="G16" s="12" t="n">
        <v>0.329166666666667</v>
      </c>
      <c r="H16" s="12" t="n">
        <v>0.357638888888889</v>
      </c>
      <c r="I16" s="12" t="n">
        <v>0.661805555555556</v>
      </c>
      <c r="J16" s="12" t="n">
        <v>0.690277777777778</v>
      </c>
      <c r="K16" s="13" t="n">
        <v>0.761111111111111</v>
      </c>
    </row>
    <row r="17" customFormat="false" ht="12.75" hidden="false" customHeight="false" outlineLevel="0" collapsed="false">
      <c r="A17" s="7" t="n">
        <v>9</v>
      </c>
      <c r="B17" s="24" t="s">
        <v>17</v>
      </c>
      <c r="C17" s="9" t="n">
        <f aca="false">C16+D17</f>
        <v>4.8</v>
      </c>
      <c r="D17" s="23" t="n">
        <v>0.4</v>
      </c>
      <c r="E17" s="16"/>
      <c r="F17" s="11" t="n">
        <f aca="false">G17-G16</f>
        <v>0.000694444444444445</v>
      </c>
      <c r="G17" s="12" t="n">
        <v>0.329861111111111</v>
      </c>
      <c r="H17" s="12" t="n">
        <v>0.358333333333333</v>
      </c>
      <c r="I17" s="12" t="n">
        <v>0.6625</v>
      </c>
      <c r="J17" s="12" t="n">
        <v>0.690972222222222</v>
      </c>
      <c r="K17" s="13" t="n">
        <v>0.761805555555556</v>
      </c>
    </row>
    <row r="18" customFormat="false" ht="12.75" hidden="false" customHeight="false" outlineLevel="0" collapsed="false">
      <c r="A18" s="7" t="n">
        <v>10</v>
      </c>
      <c r="B18" s="25" t="s">
        <v>20</v>
      </c>
      <c r="C18" s="9" t="n">
        <f aca="false">C17+D18</f>
        <v>6.1</v>
      </c>
      <c r="D18" s="26" t="n">
        <v>1.3</v>
      </c>
      <c r="E18" s="16"/>
      <c r="F18" s="11" t="n">
        <f aca="false">G18-G17</f>
        <v>0.00138888888888889</v>
      </c>
      <c r="G18" s="12" t="n">
        <v>0.33125</v>
      </c>
      <c r="H18" s="12" t="n">
        <v>0.359722222222222</v>
      </c>
      <c r="I18" s="12" t="n">
        <v>0.663888888888889</v>
      </c>
      <c r="J18" s="12" t="n">
        <v>0.692361111111111</v>
      </c>
      <c r="K18" s="13" t="n">
        <v>0.763194444444444</v>
      </c>
    </row>
    <row r="19" customFormat="false" ht="12.75" hidden="false" customHeight="false" outlineLevel="0" collapsed="false">
      <c r="A19" s="7" t="n">
        <v>11</v>
      </c>
      <c r="B19" s="27" t="s">
        <v>21</v>
      </c>
      <c r="C19" s="9" t="n">
        <f aca="false">C18+D19</f>
        <v>6.8</v>
      </c>
      <c r="D19" s="28" t="n">
        <v>0.7</v>
      </c>
      <c r="E19" s="16"/>
      <c r="F19" s="11" t="n">
        <f aca="false">G19-G18</f>
        <v>0.000694444444444445</v>
      </c>
      <c r="G19" s="12" t="n">
        <v>0.331944444444444</v>
      </c>
      <c r="H19" s="12" t="n">
        <v>0.360416666666667</v>
      </c>
      <c r="I19" s="12" t="n">
        <v>0.664583333333333</v>
      </c>
      <c r="J19" s="12" t="n">
        <v>0.693055555555556</v>
      </c>
      <c r="K19" s="13" t="n">
        <v>0.763888888888889</v>
      </c>
    </row>
    <row r="20" customFormat="false" ht="12.75" hidden="false" customHeight="false" outlineLevel="0" collapsed="false">
      <c r="A20" s="29"/>
      <c r="B20" s="30"/>
      <c r="C20" s="31"/>
      <c r="D20" s="32"/>
      <c r="E20" s="33" t="s">
        <v>22</v>
      </c>
      <c r="F20" s="8"/>
      <c r="G20" s="34" t="n">
        <v>12345</v>
      </c>
      <c r="H20" s="34" t="n">
        <v>12345</v>
      </c>
      <c r="I20" s="34" t="n">
        <v>12345</v>
      </c>
      <c r="J20" s="34" t="n">
        <v>12345</v>
      </c>
      <c r="K20" s="35" t="n">
        <v>12345</v>
      </c>
    </row>
    <row r="21" customFormat="false" ht="12.75" hidden="false" customHeight="false" outlineLevel="0" collapsed="false">
      <c r="A21" s="36"/>
      <c r="B21" s="37"/>
      <c r="C21" s="38"/>
      <c r="D21" s="39"/>
      <c r="E21" s="33" t="s">
        <v>23</v>
      </c>
      <c r="F21" s="8"/>
      <c r="G21" s="40" t="n">
        <v>6.8</v>
      </c>
      <c r="H21" s="40" t="n">
        <v>6.8</v>
      </c>
      <c r="I21" s="40" t="n">
        <v>6.8</v>
      </c>
      <c r="J21" s="40" t="n">
        <v>6.8</v>
      </c>
      <c r="K21" s="41" t="n">
        <v>6.8</v>
      </c>
    </row>
    <row r="22" customFormat="false" ht="12.75" hidden="false" customHeight="false" outlineLevel="0" collapsed="false">
      <c r="A22" s="36"/>
      <c r="B22" s="37"/>
      <c r="C22" s="38"/>
      <c r="D22" s="39"/>
      <c r="E22" s="33" t="s">
        <v>24</v>
      </c>
      <c r="F22" s="8"/>
      <c r="G22" s="42" t="n">
        <v>0.0111111111111111</v>
      </c>
      <c r="H22" s="42" t="n">
        <v>0.0111111111111111</v>
      </c>
      <c r="I22" s="42" t="n">
        <v>0.0111111111111111</v>
      </c>
      <c r="J22" s="42" t="n">
        <v>0.0111111111111111</v>
      </c>
      <c r="K22" s="43" t="n">
        <v>0.0111111111111111</v>
      </c>
    </row>
    <row r="23" customFormat="false" ht="12.75" hidden="false" customHeight="false" outlineLevel="0" collapsed="false">
      <c r="A23" s="36"/>
      <c r="B23" s="37"/>
      <c r="C23" s="38"/>
      <c r="D23" s="44"/>
      <c r="E23" s="33" t="s">
        <v>25</v>
      </c>
      <c r="F23" s="8"/>
      <c r="G23" s="42" t="n">
        <v>0.0111111111111111</v>
      </c>
      <c r="H23" s="42" t="n">
        <v>0.0111111111111111</v>
      </c>
      <c r="I23" s="42" t="n">
        <v>0.0111111111111111</v>
      </c>
      <c r="J23" s="42" t="n">
        <v>0.0111111111111111</v>
      </c>
      <c r="K23" s="43" t="n">
        <v>0.0111111111111111</v>
      </c>
    </row>
    <row r="24" customFormat="false" ht="12.75" hidden="false" customHeight="false" outlineLevel="0" collapsed="false">
      <c r="A24" s="36"/>
      <c r="B24" s="37"/>
      <c r="C24" s="38"/>
      <c r="D24" s="44"/>
      <c r="E24" s="33" t="s">
        <v>26</v>
      </c>
      <c r="F24" s="8"/>
      <c r="G24" s="40" t="n">
        <v>1</v>
      </c>
      <c r="H24" s="40" t="n">
        <v>1</v>
      </c>
      <c r="I24" s="40" t="n">
        <v>1</v>
      </c>
      <c r="J24" s="40" t="n">
        <v>1</v>
      </c>
      <c r="K24" s="41" t="n">
        <v>1</v>
      </c>
    </row>
    <row r="25" customFormat="false" ht="12.75" hidden="false" customHeight="false" outlineLevel="0" collapsed="false">
      <c r="A25" s="36"/>
      <c r="B25" s="37"/>
      <c r="C25" s="38"/>
      <c r="D25" s="45"/>
      <c r="E25" s="33" t="s">
        <v>27</v>
      </c>
      <c r="F25" s="8"/>
      <c r="G25" s="46" t="n">
        <f aca="false">G21/(G22*24)</f>
        <v>25.5</v>
      </c>
      <c r="H25" s="46" t="n">
        <f aca="false">H21/(H22*24)</f>
        <v>25.5</v>
      </c>
      <c r="I25" s="46" t="n">
        <f aca="false">I21/(I22*24)</f>
        <v>25.5</v>
      </c>
      <c r="J25" s="46" t="n">
        <f aca="false">J21/(J22*24)</f>
        <v>25.5</v>
      </c>
      <c r="K25" s="47" t="n">
        <f aca="false">K21/(K22*24)</f>
        <v>25.5</v>
      </c>
    </row>
    <row r="26" customFormat="false" ht="12.75" hidden="false" customHeight="false" outlineLevel="0" collapsed="false">
      <c r="A26" s="36"/>
      <c r="B26" s="37"/>
      <c r="C26" s="38"/>
      <c r="D26" s="39"/>
      <c r="E26" s="33" t="s">
        <v>28</v>
      </c>
      <c r="F26" s="8"/>
      <c r="G26" s="46" t="n">
        <v>25.5</v>
      </c>
      <c r="H26" s="46" t="n">
        <v>25.5</v>
      </c>
      <c r="I26" s="46" t="n">
        <v>25.5</v>
      </c>
      <c r="J26" s="46" t="n">
        <v>25.5</v>
      </c>
      <c r="K26" s="47" t="n">
        <v>25.5</v>
      </c>
    </row>
    <row r="27" customFormat="false" ht="12.75" hidden="false" customHeight="false" outlineLevel="0" collapsed="false">
      <c r="A27" s="36"/>
      <c r="B27" s="37"/>
      <c r="C27" s="38"/>
      <c r="D27" s="39"/>
      <c r="E27" s="48" t="s">
        <v>29</v>
      </c>
      <c r="F27" s="30"/>
      <c r="G27" s="49"/>
      <c r="H27" s="49"/>
      <c r="I27" s="49"/>
      <c r="J27" s="49"/>
      <c r="K27" s="50"/>
    </row>
    <row r="28" customFormat="false" ht="13.5" hidden="false" customHeight="false" outlineLevel="0" collapsed="false">
      <c r="A28" s="51"/>
      <c r="B28" s="52"/>
      <c r="C28" s="53"/>
      <c r="D28" s="54"/>
      <c r="E28" s="55"/>
      <c r="F28" s="52"/>
      <c r="G28" s="56"/>
      <c r="H28" s="56"/>
      <c r="I28" s="56"/>
      <c r="J28" s="56"/>
      <c r="K28" s="57"/>
    </row>
    <row r="29" customFormat="false" ht="12.75" hidden="false" customHeight="false" outlineLevel="0" collapsed="false">
      <c r="A29" s="37"/>
      <c r="B29" s="37"/>
      <c r="C29" s="38"/>
      <c r="D29" s="38"/>
      <c r="E29" s="58"/>
      <c r="F29" s="37"/>
      <c r="G29" s="59"/>
      <c r="H29" s="59"/>
      <c r="I29" s="59"/>
      <c r="J29" s="59"/>
      <c r="K29" s="59"/>
    </row>
  </sheetData>
  <mergeCells count="2">
    <mergeCell ref="A5:K5"/>
    <mergeCell ref="A6:K6"/>
  </mergeCells>
  <printOptions headings="false" gridLines="false" gridLinesSet="true" horizontalCentered="false" verticalCentered="false"/>
  <pageMargins left="1.10208333333333" right="0.118055555555556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4:15:51Z</dcterms:created>
  <dc:creator>agita</dc:creator>
  <dc:description/>
  <dc:language>en-US</dc:language>
  <cp:lastModifiedBy>Baiba Velpe</cp:lastModifiedBy>
  <cp:lastPrinted>2022-04-04T13:13:48Z</cp:lastPrinted>
  <dcterms:modified xsi:type="dcterms:W3CDTF">2022-04-04T13:13:52Z</dcterms:modified>
  <cp:revision>0</cp:revision>
  <dc:subject/>
  <dc:title/>
</cp:coreProperties>
</file>