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Autobusu kustības saraksts pilsētas nozīmes maršrutā Nr. 012</t>
  </si>
  <si>
    <t xml:space="preserve">Viesturskola- Depo- Purv aiel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43</t>
  </si>
  <si>
    <t xml:space="preserve">Reiss 45</t>
  </si>
  <si>
    <t xml:space="preserve">Reiss 47</t>
  </si>
  <si>
    <t xml:space="preserve">Reiss 49</t>
  </si>
  <si>
    <t xml:space="preserve">Reiss 51</t>
  </si>
  <si>
    <t xml:space="preserve">Reiss 53</t>
  </si>
  <si>
    <t xml:space="preserve">Reiss 55</t>
  </si>
  <si>
    <t xml:space="preserve">Reiss 57</t>
  </si>
  <si>
    <t xml:space="preserve">Reiss 59</t>
  </si>
  <si>
    <t xml:space="preserve">Reiss 61</t>
  </si>
  <si>
    <t xml:space="preserve">Reiss 63</t>
  </si>
  <si>
    <t xml:space="preserve">Reiss 65</t>
  </si>
  <si>
    <t xml:space="preserve">Reiss 67</t>
  </si>
  <si>
    <t xml:space="preserve">Viesturskola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Banka</t>
  </si>
  <si>
    <t xml:space="preserve">Mālu iela (Depo)</t>
  </si>
  <si>
    <t xml:space="preserve">Purva iela</t>
  </si>
  <si>
    <t xml:space="preserve">Reisa izpildes dienas</t>
  </si>
  <si>
    <t xml:space="preserve">12345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darba dienās no 01.09.-31.05.</t>
  </si>
  <si>
    <t xml:space="preserve">Reiss 69</t>
  </si>
  <si>
    <t xml:space="preserve">Reiss 71</t>
  </si>
  <si>
    <t xml:space="preserve">Reiss 73</t>
  </si>
  <si>
    <t xml:space="preserve">Reiss 75</t>
  </si>
  <si>
    <t xml:space="preserve">Reiss 77</t>
  </si>
  <si>
    <t xml:space="preserve">Reiss 79</t>
  </si>
  <si>
    <t xml:space="preserve">6*</t>
  </si>
  <si>
    <t xml:space="preserve">Piezīmes: * kursē sestdienās un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 Baltic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5" activeCellId="0" sqref="A5:S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8.37"/>
    <col collapsed="false" customWidth="true" hidden="false" outlineLevel="0" max="3" min="3" style="1" width="11.4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21.25"/>
    <col collapsed="false" customWidth="true" hidden="false" outlineLevel="0" max="25" min="7" style="1" width="7.37"/>
    <col collapsed="false" customWidth="false" hidden="false" outlineLevel="0" max="257" min="26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8.2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6" t="s">
        <v>20</v>
      </c>
    </row>
    <row r="9" customFormat="false" ht="12.75" hidden="false" customHeight="false" outlineLevel="0" collapsed="false">
      <c r="A9" s="7" t="n">
        <v>1</v>
      </c>
      <c r="B9" s="8" t="s">
        <v>21</v>
      </c>
      <c r="C9" s="9"/>
      <c r="D9" s="10"/>
      <c r="E9" s="11"/>
      <c r="F9" s="12"/>
      <c r="G9" s="13" t="n">
        <v>0.332638888888889</v>
      </c>
      <c r="H9" s="13" t="n">
        <v>0.361111111111111</v>
      </c>
      <c r="I9" s="13" t="n">
        <v>0.388888888888889</v>
      </c>
      <c r="J9" s="13" t="n">
        <v>0.429166666666667</v>
      </c>
      <c r="K9" s="13" t="n">
        <v>0.489583333333333</v>
      </c>
      <c r="L9" s="13" t="n">
        <v>0.5375</v>
      </c>
      <c r="M9" s="13" t="n">
        <v>0.654861111111111</v>
      </c>
      <c r="N9" s="13" t="n">
        <v>0.683333333333333</v>
      </c>
      <c r="O9" s="13" t="n">
        <v>0.710416666666667</v>
      </c>
      <c r="P9" s="13" t="n">
        <v>0.742361111111111</v>
      </c>
      <c r="Q9" s="13" t="n">
        <v>0.773611111111111</v>
      </c>
      <c r="R9" s="13" t="n">
        <v>0.822916666666667</v>
      </c>
      <c r="S9" s="14" t="n">
        <v>0.856944444444444</v>
      </c>
    </row>
    <row r="10" customFormat="false" ht="12.75" hidden="false" customHeight="false" outlineLevel="0" collapsed="false">
      <c r="A10" s="7" t="n">
        <v>2</v>
      </c>
      <c r="B10" s="8" t="s">
        <v>22</v>
      </c>
      <c r="C10" s="9" t="n">
        <v>1.3</v>
      </c>
      <c r="D10" s="10" t="n">
        <v>1.3</v>
      </c>
      <c r="E10" s="11"/>
      <c r="F10" s="12" t="n">
        <f aca="false">G10-G9</f>
        <v>0.00138888888888889</v>
      </c>
      <c r="G10" s="13" t="n">
        <v>0.334027777777778</v>
      </c>
      <c r="H10" s="13" t="n">
        <v>0.3625</v>
      </c>
      <c r="I10" s="13" t="n">
        <v>0.390277777777778</v>
      </c>
      <c r="J10" s="13" t="n">
        <v>0.430555555555556</v>
      </c>
      <c r="K10" s="13" t="n">
        <v>0.490972222222222</v>
      </c>
      <c r="L10" s="13" t="n">
        <v>0.538888888888889</v>
      </c>
      <c r="M10" s="13" t="n">
        <v>0.65625</v>
      </c>
      <c r="N10" s="13" t="n">
        <v>0.684722222222222</v>
      </c>
      <c r="O10" s="13" t="n">
        <v>0.711805555555556</v>
      </c>
      <c r="P10" s="13" t="n">
        <v>0.74375</v>
      </c>
      <c r="Q10" s="13" t="n">
        <v>0.775</v>
      </c>
      <c r="R10" s="13" t="n">
        <v>0.824305555555556</v>
      </c>
      <c r="S10" s="14" t="n">
        <v>0.858333333333333</v>
      </c>
    </row>
    <row r="11" customFormat="false" ht="12.75" hidden="false" customHeight="false" outlineLevel="0" collapsed="false">
      <c r="A11" s="7" t="n">
        <v>3</v>
      </c>
      <c r="B11" s="8" t="s">
        <v>23</v>
      </c>
      <c r="C11" s="9" t="n">
        <f aca="false">C10+D11</f>
        <v>1.9</v>
      </c>
      <c r="D11" s="11" t="n">
        <v>0.6</v>
      </c>
      <c r="E11" s="11"/>
      <c r="F11" s="12" t="n">
        <f aca="false">G11-G10</f>
        <v>0.00138888888888889</v>
      </c>
      <c r="G11" s="13" t="n">
        <v>0.335416666666667</v>
      </c>
      <c r="H11" s="13" t="n">
        <v>0.363888888888889</v>
      </c>
      <c r="I11" s="13" t="n">
        <v>0.391666666666667</v>
      </c>
      <c r="J11" s="13" t="n">
        <v>0.431944444444444</v>
      </c>
      <c r="K11" s="13" t="n">
        <v>0.492361111111111</v>
      </c>
      <c r="L11" s="13" t="n">
        <v>0.540277777777778</v>
      </c>
      <c r="M11" s="13" t="n">
        <v>0.657638888888889</v>
      </c>
      <c r="N11" s="13" t="n">
        <v>0.686111111111111</v>
      </c>
      <c r="O11" s="13" t="n">
        <v>0.713194444444445</v>
      </c>
      <c r="P11" s="13" t="n">
        <v>0.745138888888889</v>
      </c>
      <c r="Q11" s="13" t="n">
        <v>0.776388888888889</v>
      </c>
      <c r="R11" s="13" t="n">
        <v>0.825694444444444</v>
      </c>
      <c r="S11" s="14" t="n">
        <v>0.859722222222222</v>
      </c>
    </row>
    <row r="12" customFormat="false" ht="12.75" hidden="false" customHeight="false" outlineLevel="0" collapsed="false">
      <c r="A12" s="7" t="n">
        <v>4</v>
      </c>
      <c r="B12" s="8" t="s">
        <v>24</v>
      </c>
      <c r="C12" s="9" t="n">
        <f aca="false">C11+D12</f>
        <v>2.5</v>
      </c>
      <c r="D12" s="11" t="n">
        <v>0.6</v>
      </c>
      <c r="E12" s="11"/>
      <c r="F12" s="12" t="n">
        <f aca="false">G12-G11</f>
        <v>0.00138888888888889</v>
      </c>
      <c r="G12" s="13" t="n">
        <v>0.336805555555556</v>
      </c>
      <c r="H12" s="13" t="n">
        <v>0.365277777777778</v>
      </c>
      <c r="I12" s="13" t="n">
        <v>0.393055555555556</v>
      </c>
      <c r="J12" s="13" t="n">
        <v>0.433333333333333</v>
      </c>
      <c r="K12" s="13" t="n">
        <v>0.49375</v>
      </c>
      <c r="L12" s="13" t="n">
        <v>0.541666666666667</v>
      </c>
      <c r="M12" s="13" t="n">
        <v>0.659027777777778</v>
      </c>
      <c r="N12" s="13" t="n">
        <v>0.6875</v>
      </c>
      <c r="O12" s="13" t="n">
        <v>0.714583333333333</v>
      </c>
      <c r="P12" s="13" t="n">
        <v>0.746527777777778</v>
      </c>
      <c r="Q12" s="13" t="n">
        <v>0.777777777777778</v>
      </c>
      <c r="R12" s="13" t="n">
        <v>0.827083333333333</v>
      </c>
      <c r="S12" s="14" t="n">
        <v>0.861111111111111</v>
      </c>
    </row>
    <row r="13" customFormat="false" ht="12.75" hidden="false" customHeight="false" outlineLevel="0" collapsed="false">
      <c r="A13" s="7" t="n">
        <v>5</v>
      </c>
      <c r="B13" s="15" t="s">
        <v>25</v>
      </c>
      <c r="C13" s="9" t="n">
        <f aca="false">C12+D13</f>
        <v>2.8</v>
      </c>
      <c r="D13" s="16" t="n">
        <v>0.3</v>
      </c>
      <c r="E13" s="16"/>
      <c r="F13" s="12" t="n">
        <f aca="false">G13-G12</f>
        <v>0.00208333333333333</v>
      </c>
      <c r="G13" s="13" t="n">
        <v>0.338888888888889</v>
      </c>
      <c r="H13" s="13" t="n">
        <v>0.367361111111111</v>
      </c>
      <c r="I13" s="13" t="n">
        <v>0.395138888888889</v>
      </c>
      <c r="J13" s="13" t="n">
        <v>0.435416666666667</v>
      </c>
      <c r="K13" s="13" t="n">
        <v>0.495833333333333</v>
      </c>
      <c r="L13" s="13" t="n">
        <v>0.54375</v>
      </c>
      <c r="M13" s="13" t="n">
        <v>0.661111111111111</v>
      </c>
      <c r="N13" s="13" t="n">
        <v>0.689583333333333</v>
      </c>
      <c r="O13" s="13" t="n">
        <v>0.716666666666667</v>
      </c>
      <c r="P13" s="13" t="n">
        <v>0.748611111111111</v>
      </c>
      <c r="Q13" s="13" t="n">
        <v>0.779861111111111</v>
      </c>
      <c r="R13" s="13" t="n">
        <v>0.829166666666667</v>
      </c>
      <c r="S13" s="14" t="n">
        <v>0.863194444444444</v>
      </c>
    </row>
    <row r="14" customFormat="false" ht="12.75" hidden="false" customHeight="false" outlineLevel="0" collapsed="false">
      <c r="A14" s="7" t="n">
        <v>6</v>
      </c>
      <c r="B14" s="17" t="s">
        <v>26</v>
      </c>
      <c r="C14" s="9" t="n">
        <f aca="false">C13+D14</f>
        <v>3.2</v>
      </c>
      <c r="D14" s="18" t="n">
        <v>0.4</v>
      </c>
      <c r="E14" s="19"/>
      <c r="F14" s="12" t="n">
        <f aca="false">G14-G13</f>
        <v>0.00138888888888889</v>
      </c>
      <c r="G14" s="13" t="n">
        <v>0.340277777777778</v>
      </c>
      <c r="H14" s="13" t="n">
        <v>0.36875</v>
      </c>
      <c r="I14" s="13" t="n">
        <v>0.396527777777778</v>
      </c>
      <c r="J14" s="13" t="n">
        <v>0.436805555555556</v>
      </c>
      <c r="K14" s="13" t="n">
        <v>0.497222222222222</v>
      </c>
      <c r="L14" s="13" t="n">
        <v>0.545138888888889</v>
      </c>
      <c r="M14" s="13" t="n">
        <v>0.6625</v>
      </c>
      <c r="N14" s="13" t="n">
        <v>0.690972222222222</v>
      </c>
      <c r="O14" s="13" t="n">
        <v>0.718055555555556</v>
      </c>
      <c r="P14" s="13" t="n">
        <v>0.75</v>
      </c>
      <c r="Q14" s="13" t="n">
        <v>0.78125</v>
      </c>
      <c r="R14" s="13" t="n">
        <v>0.830555555555556</v>
      </c>
      <c r="S14" s="14" t="n">
        <v>0.864583333333333</v>
      </c>
    </row>
    <row r="15" customFormat="false" ht="12.75" hidden="false" customHeight="false" outlineLevel="0" collapsed="false">
      <c r="A15" s="7" t="n">
        <v>7</v>
      </c>
      <c r="B15" s="20" t="s">
        <v>27</v>
      </c>
      <c r="C15" s="9" t="n">
        <f aca="false">C14+D15</f>
        <v>4.2</v>
      </c>
      <c r="D15" s="21" t="n">
        <v>1</v>
      </c>
      <c r="E15" s="19"/>
      <c r="F15" s="12" t="n">
        <f aca="false">G15-G14</f>
        <v>0.00138888888888889</v>
      </c>
      <c r="G15" s="13" t="n">
        <v>0.341666666666667</v>
      </c>
      <c r="H15" s="13" t="n">
        <v>0.370138888888889</v>
      </c>
      <c r="I15" s="13" t="n">
        <v>0.397916666666667</v>
      </c>
      <c r="J15" s="13" t="n">
        <v>0.438194444444444</v>
      </c>
      <c r="K15" s="13" t="n">
        <v>0.498611111111111</v>
      </c>
      <c r="L15" s="13" t="n">
        <v>0.546527777777778</v>
      </c>
      <c r="M15" s="13" t="n">
        <v>0.663888888888889</v>
      </c>
      <c r="N15" s="13" t="n">
        <v>0.692361111111111</v>
      </c>
      <c r="O15" s="13" t="n">
        <v>0.719444444444444</v>
      </c>
      <c r="P15" s="13" t="n">
        <v>0.751388888888889</v>
      </c>
      <c r="Q15" s="13" t="n">
        <v>0.782638888888889</v>
      </c>
      <c r="R15" s="13" t="n">
        <v>0.831944444444444</v>
      </c>
      <c r="S15" s="14" t="n">
        <v>0.865972222222222</v>
      </c>
    </row>
    <row r="16" customFormat="false" ht="12.75" hidden="false" customHeight="false" outlineLevel="0" collapsed="false">
      <c r="A16" s="7" t="n">
        <v>8</v>
      </c>
      <c r="B16" s="22" t="s">
        <v>28</v>
      </c>
      <c r="C16" s="9" t="n">
        <f aca="false">C15+D16</f>
        <v>4.8</v>
      </c>
      <c r="D16" s="23" t="n">
        <v>0.6</v>
      </c>
      <c r="E16" s="19"/>
      <c r="F16" s="12" t="n">
        <f aca="false">G16-G15</f>
        <v>0.00138888888888889</v>
      </c>
      <c r="G16" s="13" t="n">
        <v>0.343055555555556</v>
      </c>
      <c r="H16" s="13" t="n">
        <v>0.371527777777778</v>
      </c>
      <c r="I16" s="13" t="n">
        <v>0.399305555555556</v>
      </c>
      <c r="J16" s="13" t="n">
        <v>0.439583333333333</v>
      </c>
      <c r="K16" s="13" t="n">
        <v>0.5</v>
      </c>
      <c r="L16" s="13" t="n">
        <v>0.547916666666667</v>
      </c>
      <c r="M16" s="13" t="n">
        <v>0.665277777777778</v>
      </c>
      <c r="N16" s="13" t="n">
        <v>0.69375</v>
      </c>
      <c r="O16" s="13" t="n">
        <v>0.720833333333333</v>
      </c>
      <c r="P16" s="13" t="n">
        <v>0.752777777777778</v>
      </c>
      <c r="Q16" s="13" t="n">
        <v>0.784027777777778</v>
      </c>
      <c r="R16" s="13" t="n">
        <v>0.833333333333333</v>
      </c>
      <c r="S16" s="14" t="n">
        <v>0.867361111111111</v>
      </c>
    </row>
    <row r="17" customFormat="false" ht="12.75" hidden="false" customHeight="false" outlineLevel="0" collapsed="false">
      <c r="A17" s="24"/>
      <c r="B17" s="25"/>
      <c r="C17" s="26"/>
      <c r="D17" s="27"/>
      <c r="E17" s="28" t="s">
        <v>29</v>
      </c>
      <c r="F17" s="29"/>
      <c r="G17" s="30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31" t="s">
        <v>30</v>
      </c>
    </row>
    <row r="18" customFormat="false" ht="12.75" hidden="false" customHeight="false" outlineLevel="0" collapsed="false">
      <c r="A18" s="32"/>
      <c r="B18" s="33"/>
      <c r="C18" s="34"/>
      <c r="D18" s="35"/>
      <c r="E18" s="28" t="s">
        <v>31</v>
      </c>
      <c r="F18" s="29"/>
      <c r="G18" s="36" t="n">
        <v>4.8</v>
      </c>
      <c r="H18" s="36" t="n">
        <v>4.8</v>
      </c>
      <c r="I18" s="36" t="n">
        <v>4.8</v>
      </c>
      <c r="J18" s="36" t="n">
        <v>4.8</v>
      </c>
      <c r="K18" s="36" t="n">
        <v>4.8</v>
      </c>
      <c r="L18" s="36" t="n">
        <v>4.8</v>
      </c>
      <c r="M18" s="36" t="n">
        <v>4.8</v>
      </c>
      <c r="N18" s="36" t="n">
        <v>4.8</v>
      </c>
      <c r="O18" s="36" t="n">
        <v>4.8</v>
      </c>
      <c r="P18" s="36" t="n">
        <v>4.8</v>
      </c>
      <c r="Q18" s="36" t="n">
        <v>4.8</v>
      </c>
      <c r="R18" s="36" t="n">
        <v>4.8</v>
      </c>
      <c r="S18" s="37" t="n">
        <v>4.8</v>
      </c>
    </row>
    <row r="19" customFormat="false" ht="12.75" hidden="false" customHeight="false" outlineLevel="0" collapsed="false">
      <c r="A19" s="32"/>
      <c r="B19" s="33"/>
      <c r="C19" s="34"/>
      <c r="D19" s="35"/>
      <c r="E19" s="28" t="s">
        <v>32</v>
      </c>
      <c r="F19" s="29"/>
      <c r="G19" s="38" t="n">
        <v>0.0104166666666667</v>
      </c>
      <c r="H19" s="38" t="n">
        <v>0.0104166666666667</v>
      </c>
      <c r="I19" s="38" t="n">
        <v>0.0104166666666667</v>
      </c>
      <c r="J19" s="38" t="n">
        <v>0.0104166666666667</v>
      </c>
      <c r="K19" s="38" t="n">
        <v>0.0104166666666667</v>
      </c>
      <c r="L19" s="38" t="n">
        <v>0.0104166666666667</v>
      </c>
      <c r="M19" s="38" t="n">
        <v>0.0104166666666667</v>
      </c>
      <c r="N19" s="38" t="n">
        <v>0.0104166666666667</v>
      </c>
      <c r="O19" s="38" t="n">
        <v>0.0104166666666667</v>
      </c>
      <c r="P19" s="38" t="n">
        <v>0.0104166666666667</v>
      </c>
      <c r="Q19" s="38" t="n">
        <v>0.0104166666666667</v>
      </c>
      <c r="R19" s="38" t="n">
        <v>0.0104166666666667</v>
      </c>
      <c r="S19" s="39" t="n">
        <v>0.0104166666666667</v>
      </c>
    </row>
    <row r="20" customFormat="false" ht="12.75" hidden="false" customHeight="false" outlineLevel="0" collapsed="false">
      <c r="A20" s="32"/>
      <c r="B20" s="33"/>
      <c r="C20" s="34"/>
      <c r="D20" s="40"/>
      <c r="E20" s="28" t="s">
        <v>33</v>
      </c>
      <c r="F20" s="29"/>
      <c r="G20" s="38" t="n">
        <v>0.0104166666666667</v>
      </c>
      <c r="H20" s="38" t="n">
        <v>0.0104166666666667</v>
      </c>
      <c r="I20" s="38" t="n">
        <v>0.0104166666666667</v>
      </c>
      <c r="J20" s="38" t="n">
        <v>0.0104166666666667</v>
      </c>
      <c r="K20" s="38" t="n">
        <v>0.0104166666666667</v>
      </c>
      <c r="L20" s="38" t="n">
        <v>0.0104166666666667</v>
      </c>
      <c r="M20" s="38" t="n">
        <v>0.0104166666666667</v>
      </c>
      <c r="N20" s="38" t="n">
        <v>0.0104166666666667</v>
      </c>
      <c r="O20" s="38" t="n">
        <v>0.0104166666666667</v>
      </c>
      <c r="P20" s="38" t="n">
        <v>0.0104166666666667</v>
      </c>
      <c r="Q20" s="38" t="n">
        <v>0.0104166666666667</v>
      </c>
      <c r="R20" s="38" t="n">
        <v>0.0104166666666667</v>
      </c>
      <c r="S20" s="39" t="n">
        <v>0.0104166666666667</v>
      </c>
    </row>
    <row r="21" customFormat="false" ht="12.75" hidden="false" customHeight="false" outlineLevel="0" collapsed="false">
      <c r="A21" s="32"/>
      <c r="B21" s="33"/>
      <c r="C21" s="34"/>
      <c r="D21" s="40"/>
      <c r="E21" s="28" t="s">
        <v>34</v>
      </c>
      <c r="F21" s="29"/>
      <c r="G21" s="36" t="n">
        <v>1</v>
      </c>
      <c r="H21" s="36" t="n">
        <v>1</v>
      </c>
      <c r="I21" s="36" t="n">
        <v>1</v>
      </c>
      <c r="J21" s="36" t="n">
        <v>1</v>
      </c>
      <c r="K21" s="36" t="n">
        <v>1</v>
      </c>
      <c r="L21" s="36" t="n">
        <v>1</v>
      </c>
      <c r="M21" s="36" t="n">
        <v>1</v>
      </c>
      <c r="N21" s="36" t="n">
        <v>1</v>
      </c>
      <c r="O21" s="36" t="n">
        <v>1</v>
      </c>
      <c r="P21" s="36" t="n">
        <v>1</v>
      </c>
      <c r="Q21" s="36" t="n">
        <v>1</v>
      </c>
      <c r="R21" s="36" t="n">
        <v>1</v>
      </c>
      <c r="S21" s="37" t="n">
        <v>1</v>
      </c>
    </row>
    <row r="22" customFormat="false" ht="12.75" hidden="false" customHeight="false" outlineLevel="0" collapsed="false">
      <c r="A22" s="32"/>
      <c r="B22" s="33"/>
      <c r="C22" s="34"/>
      <c r="D22" s="41"/>
      <c r="E22" s="28" t="s">
        <v>35</v>
      </c>
      <c r="F22" s="29"/>
      <c r="G22" s="42" t="n">
        <f aca="false">G18/(G19*24)</f>
        <v>19.2</v>
      </c>
      <c r="H22" s="42" t="n">
        <f aca="false">H18/(H19*24)</f>
        <v>19.2</v>
      </c>
      <c r="I22" s="42" t="n">
        <f aca="false">I18/(I19*24)</f>
        <v>19.1999999999999</v>
      </c>
      <c r="J22" s="42" t="n">
        <f aca="false">J18/(J19*24)</f>
        <v>19.1999999999999</v>
      </c>
      <c r="K22" s="42" t="n">
        <f aca="false">K18/(K19*24)</f>
        <v>19.1999999999999</v>
      </c>
      <c r="L22" s="42" t="n">
        <f aca="false">L18/(L19*24)</f>
        <v>19.1999999999999</v>
      </c>
      <c r="M22" s="42" t="n">
        <f aca="false">M18/(M19*24)</f>
        <v>19.1999999999999</v>
      </c>
      <c r="N22" s="42" t="n">
        <f aca="false">N18/(N19*24)</f>
        <v>19.1999999999999</v>
      </c>
      <c r="O22" s="42" t="n">
        <f aca="false">O18/(O19*24)</f>
        <v>19.1999999999999</v>
      </c>
      <c r="P22" s="42" t="n">
        <f aca="false">P18/(P19*24)</f>
        <v>19.1999999999999</v>
      </c>
      <c r="Q22" s="42" t="n">
        <f aca="false">Q18/(Q19*24)</f>
        <v>19.1999999999999</v>
      </c>
      <c r="R22" s="42" t="n">
        <f aca="false">R18/(R19*24)</f>
        <v>19.1999999999999</v>
      </c>
      <c r="S22" s="43" t="n">
        <f aca="false">S18/(S19*24)</f>
        <v>19.1999999999999</v>
      </c>
    </row>
    <row r="23" customFormat="false" ht="12.75" hidden="false" customHeight="false" outlineLevel="0" collapsed="false">
      <c r="A23" s="32"/>
      <c r="B23" s="33"/>
      <c r="C23" s="34"/>
      <c r="D23" s="35"/>
      <c r="E23" s="44" t="s">
        <v>36</v>
      </c>
      <c r="F23" s="45"/>
      <c r="G23" s="46" t="n">
        <v>19.2</v>
      </c>
      <c r="H23" s="46" t="n">
        <v>19.2</v>
      </c>
      <c r="I23" s="46" t="n">
        <v>19.2</v>
      </c>
      <c r="J23" s="46" t="n">
        <v>19.2</v>
      </c>
      <c r="K23" s="46" t="n">
        <v>19.2</v>
      </c>
      <c r="L23" s="46" t="n">
        <v>19.2</v>
      </c>
      <c r="M23" s="46" t="n">
        <v>19.2</v>
      </c>
      <c r="N23" s="46" t="n">
        <v>19.2</v>
      </c>
      <c r="O23" s="46" t="n">
        <v>19.2</v>
      </c>
      <c r="P23" s="46" t="n">
        <v>19.2</v>
      </c>
      <c r="Q23" s="46" t="n">
        <v>19.2</v>
      </c>
      <c r="R23" s="46" t="n">
        <v>19.2</v>
      </c>
      <c r="S23" s="47" t="n">
        <v>19.2</v>
      </c>
    </row>
    <row r="24" customFormat="false" ht="12.75" hidden="false" customHeight="false" outlineLevel="0" collapsed="false">
      <c r="A24" s="48"/>
      <c r="B24" s="49"/>
      <c r="C24" s="49"/>
      <c r="D24" s="49"/>
      <c r="E24" s="50" t="s">
        <v>37</v>
      </c>
      <c r="F24" s="25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53"/>
    </row>
    <row r="25" customFormat="false" ht="13.5" hidden="false" customHeight="false" outlineLevel="0" collapsed="false">
      <c r="A25" s="54"/>
      <c r="B25" s="55"/>
      <c r="C25" s="55"/>
      <c r="D25" s="55"/>
      <c r="E25" s="56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60"/>
    </row>
    <row r="28" customFormat="false" ht="12.7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8.25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38</v>
      </c>
      <c r="H31" s="5" t="s">
        <v>39</v>
      </c>
      <c r="I31" s="5" t="s">
        <v>40</v>
      </c>
      <c r="J31" s="5" t="s">
        <v>41</v>
      </c>
      <c r="K31" s="5" t="s">
        <v>42</v>
      </c>
      <c r="L31" s="6" t="s">
        <v>43</v>
      </c>
    </row>
    <row r="32" customFormat="false" ht="12.75" hidden="false" customHeight="false" outlineLevel="0" collapsed="false">
      <c r="A32" s="7" t="n">
        <v>1</v>
      </c>
      <c r="B32" s="8" t="s">
        <v>21</v>
      </c>
      <c r="C32" s="9"/>
      <c r="D32" s="10"/>
      <c r="E32" s="11"/>
      <c r="F32" s="12"/>
      <c r="G32" s="13" t="n">
        <v>0.334722222222222</v>
      </c>
      <c r="H32" s="13" t="n">
        <v>0.361805555555556</v>
      </c>
      <c r="I32" s="13" t="n">
        <v>0.402083333333333</v>
      </c>
      <c r="J32" s="13" t="n">
        <v>0.429861111111111</v>
      </c>
      <c r="K32" s="13" t="n">
        <v>0.489583333333333</v>
      </c>
      <c r="L32" s="14" t="n">
        <v>0.538194444444444</v>
      </c>
    </row>
    <row r="33" customFormat="false" ht="12.75" hidden="false" customHeight="false" outlineLevel="0" collapsed="false">
      <c r="A33" s="7" t="n">
        <v>2</v>
      </c>
      <c r="B33" s="8" t="s">
        <v>22</v>
      </c>
      <c r="C33" s="9" t="n">
        <v>1.3</v>
      </c>
      <c r="D33" s="10" t="n">
        <v>1.3</v>
      </c>
      <c r="E33" s="11"/>
      <c r="F33" s="12" t="n">
        <f aca="false">G33-G32</f>
        <v>0.00138888888888889</v>
      </c>
      <c r="G33" s="13" t="n">
        <v>0.336111111111111</v>
      </c>
      <c r="H33" s="13" t="n">
        <v>0.363194444444444</v>
      </c>
      <c r="I33" s="13" t="n">
        <v>0.403472222222222</v>
      </c>
      <c r="J33" s="13" t="n">
        <v>0.43125</v>
      </c>
      <c r="K33" s="13" t="n">
        <v>0.490972222222222</v>
      </c>
      <c r="L33" s="14" t="n">
        <v>0.539583333333333</v>
      </c>
    </row>
    <row r="34" customFormat="false" ht="12.75" hidden="false" customHeight="false" outlineLevel="0" collapsed="false">
      <c r="A34" s="7" t="n">
        <v>3</v>
      </c>
      <c r="B34" s="8" t="s">
        <v>23</v>
      </c>
      <c r="C34" s="9" t="n">
        <f aca="false">C33+D34</f>
        <v>1.9</v>
      </c>
      <c r="D34" s="11" t="n">
        <v>0.6</v>
      </c>
      <c r="E34" s="11"/>
      <c r="F34" s="12" t="n">
        <f aca="false">G34-G33</f>
        <v>0.00138888888888889</v>
      </c>
      <c r="G34" s="13" t="n">
        <v>0.3375</v>
      </c>
      <c r="H34" s="13" t="n">
        <v>0.364583333333333</v>
      </c>
      <c r="I34" s="13" t="n">
        <v>0.404861111111111</v>
      </c>
      <c r="J34" s="13" t="n">
        <v>0.432638888888889</v>
      </c>
      <c r="K34" s="13" t="n">
        <v>0.492361111111111</v>
      </c>
      <c r="L34" s="14" t="n">
        <v>0.540972222222222</v>
      </c>
    </row>
    <row r="35" customFormat="false" ht="12.75" hidden="false" customHeight="false" outlineLevel="0" collapsed="false">
      <c r="A35" s="7" t="n">
        <v>4</v>
      </c>
      <c r="B35" s="8" t="s">
        <v>24</v>
      </c>
      <c r="C35" s="9" t="n">
        <f aca="false">C34+D35</f>
        <v>2.5</v>
      </c>
      <c r="D35" s="11" t="n">
        <v>0.6</v>
      </c>
      <c r="E35" s="11"/>
      <c r="F35" s="12" t="n">
        <f aca="false">G35-G34</f>
        <v>0.00138888888888889</v>
      </c>
      <c r="G35" s="13" t="n">
        <v>0.338888888888889</v>
      </c>
      <c r="H35" s="13" t="n">
        <v>0.365972222222222</v>
      </c>
      <c r="I35" s="13" t="n">
        <v>0.40625</v>
      </c>
      <c r="J35" s="13" t="n">
        <v>0.434027777777778</v>
      </c>
      <c r="K35" s="13" t="n">
        <v>0.49375</v>
      </c>
      <c r="L35" s="14" t="n">
        <v>0.542361111111111</v>
      </c>
    </row>
    <row r="36" customFormat="false" ht="12.75" hidden="false" customHeight="false" outlineLevel="0" collapsed="false">
      <c r="A36" s="7" t="n">
        <v>5</v>
      </c>
      <c r="B36" s="15" t="s">
        <v>25</v>
      </c>
      <c r="C36" s="9" t="n">
        <f aca="false">C35+D36</f>
        <v>2.8</v>
      </c>
      <c r="D36" s="16" t="n">
        <v>0.3</v>
      </c>
      <c r="E36" s="16"/>
      <c r="F36" s="12" t="n">
        <f aca="false">G36-G35</f>
        <v>0.00208333333333333</v>
      </c>
      <c r="G36" s="13" t="n">
        <v>0.340972222222222</v>
      </c>
      <c r="H36" s="13" t="n">
        <v>0.368055555555556</v>
      </c>
      <c r="I36" s="13" t="n">
        <v>0.408333333333333</v>
      </c>
      <c r="J36" s="13" t="n">
        <v>0.436111111111111</v>
      </c>
      <c r="K36" s="13" t="n">
        <v>0.495833333333333</v>
      </c>
      <c r="L36" s="14" t="n">
        <v>0.544444444444444</v>
      </c>
    </row>
    <row r="37" customFormat="false" ht="12.75" hidden="false" customHeight="false" outlineLevel="0" collapsed="false">
      <c r="A37" s="7" t="n">
        <v>6</v>
      </c>
      <c r="B37" s="17" t="s">
        <v>26</v>
      </c>
      <c r="C37" s="9" t="n">
        <f aca="false">C36+D37</f>
        <v>3.2</v>
      </c>
      <c r="D37" s="18" t="n">
        <v>0.4</v>
      </c>
      <c r="E37" s="19"/>
      <c r="F37" s="12" t="n">
        <f aca="false">G37-G36</f>
        <v>0.00138888888888889</v>
      </c>
      <c r="G37" s="13" t="n">
        <v>0.342361111111111</v>
      </c>
      <c r="H37" s="13" t="n">
        <v>0.369444444444444</v>
      </c>
      <c r="I37" s="13" t="n">
        <v>0.409722222222222</v>
      </c>
      <c r="J37" s="13" t="n">
        <v>0.4375</v>
      </c>
      <c r="K37" s="13" t="n">
        <v>0.497222222222222</v>
      </c>
      <c r="L37" s="14" t="n">
        <v>0.545833333333333</v>
      </c>
    </row>
    <row r="38" customFormat="false" ht="12.75" hidden="false" customHeight="false" outlineLevel="0" collapsed="false">
      <c r="A38" s="7" t="n">
        <v>7</v>
      </c>
      <c r="B38" s="20" t="s">
        <v>27</v>
      </c>
      <c r="C38" s="9" t="n">
        <f aca="false">C37+D38</f>
        <v>4.2</v>
      </c>
      <c r="D38" s="21" t="n">
        <v>1</v>
      </c>
      <c r="E38" s="19"/>
      <c r="F38" s="12" t="n">
        <f aca="false">G38-G37</f>
        <v>0.00138888888888889</v>
      </c>
      <c r="G38" s="13" t="n">
        <v>0.34375</v>
      </c>
      <c r="H38" s="13" t="n">
        <v>0.370833333333333</v>
      </c>
      <c r="I38" s="13" t="n">
        <v>0.411111111111111</v>
      </c>
      <c r="J38" s="13" t="n">
        <v>0.438888888888889</v>
      </c>
      <c r="K38" s="13" t="n">
        <v>0.498611111111111</v>
      </c>
      <c r="L38" s="14" t="n">
        <v>0.547222222222222</v>
      </c>
    </row>
    <row r="39" customFormat="false" ht="12.75" hidden="false" customHeight="false" outlineLevel="0" collapsed="false">
      <c r="A39" s="7" t="n">
        <v>8</v>
      </c>
      <c r="B39" s="22" t="s">
        <v>28</v>
      </c>
      <c r="C39" s="9" t="n">
        <f aca="false">C38+D39</f>
        <v>4.8</v>
      </c>
      <c r="D39" s="23" t="n">
        <v>0.6</v>
      </c>
      <c r="E39" s="19"/>
      <c r="F39" s="12" t="n">
        <f aca="false">G39-G38</f>
        <v>0.00138888888888889</v>
      </c>
      <c r="G39" s="13" t="n">
        <v>0.345138888888889</v>
      </c>
      <c r="H39" s="13" t="n">
        <v>0.372222222222222</v>
      </c>
      <c r="I39" s="13" t="n">
        <v>0.4125</v>
      </c>
      <c r="J39" s="13" t="n">
        <v>0.440277777777778</v>
      </c>
      <c r="K39" s="13" t="n">
        <v>0.5</v>
      </c>
      <c r="L39" s="14" t="n">
        <v>0.548611111111111</v>
      </c>
    </row>
    <row r="40" customFormat="false" ht="12.75" hidden="false" customHeight="false" outlineLevel="0" collapsed="false">
      <c r="A40" s="24"/>
      <c r="B40" s="25"/>
      <c r="C40" s="26"/>
      <c r="D40" s="27"/>
      <c r="E40" s="28" t="s">
        <v>29</v>
      </c>
      <c r="F40" s="29"/>
      <c r="G40" s="30" t="s">
        <v>44</v>
      </c>
      <c r="H40" s="30" t="s">
        <v>44</v>
      </c>
      <c r="I40" s="30" t="s">
        <v>44</v>
      </c>
      <c r="J40" s="30" t="s">
        <v>44</v>
      </c>
      <c r="K40" s="30" t="s">
        <v>44</v>
      </c>
      <c r="L40" s="31" t="s">
        <v>44</v>
      </c>
    </row>
    <row r="41" customFormat="false" ht="12.75" hidden="false" customHeight="false" outlineLevel="0" collapsed="false">
      <c r="A41" s="32"/>
      <c r="B41" s="33"/>
      <c r="C41" s="34"/>
      <c r="D41" s="35"/>
      <c r="E41" s="28" t="s">
        <v>31</v>
      </c>
      <c r="F41" s="29"/>
      <c r="G41" s="36" t="n">
        <v>4.8</v>
      </c>
      <c r="H41" s="36" t="n">
        <v>4.8</v>
      </c>
      <c r="I41" s="36" t="n">
        <v>4.8</v>
      </c>
      <c r="J41" s="36" t="n">
        <v>4.8</v>
      </c>
      <c r="K41" s="36" t="n">
        <v>4.8</v>
      </c>
      <c r="L41" s="37" t="n">
        <v>4.8</v>
      </c>
    </row>
    <row r="42" customFormat="false" ht="12.75" hidden="false" customHeight="false" outlineLevel="0" collapsed="false">
      <c r="A42" s="32"/>
      <c r="B42" s="33"/>
      <c r="C42" s="34"/>
      <c r="D42" s="35"/>
      <c r="E42" s="28" t="s">
        <v>32</v>
      </c>
      <c r="F42" s="29"/>
      <c r="G42" s="38" t="n">
        <v>0.0104166666666667</v>
      </c>
      <c r="H42" s="38" t="n">
        <v>0.0104166666666667</v>
      </c>
      <c r="I42" s="38" t="n">
        <v>0.0104166666666667</v>
      </c>
      <c r="J42" s="38" t="n">
        <v>0.0104166666666667</v>
      </c>
      <c r="K42" s="38" t="n">
        <v>0.0104166666666667</v>
      </c>
      <c r="L42" s="39" t="n">
        <v>0.0104166666666667</v>
      </c>
    </row>
    <row r="43" customFormat="false" ht="12.75" hidden="false" customHeight="false" outlineLevel="0" collapsed="false">
      <c r="A43" s="32"/>
      <c r="B43" s="33"/>
      <c r="C43" s="34"/>
      <c r="D43" s="40"/>
      <c r="E43" s="28" t="s">
        <v>33</v>
      </c>
      <c r="F43" s="29"/>
      <c r="G43" s="38" t="n">
        <v>0.0104166666666667</v>
      </c>
      <c r="H43" s="38" t="n">
        <v>0.0104166666666667</v>
      </c>
      <c r="I43" s="38" t="n">
        <v>0.0104166666666667</v>
      </c>
      <c r="J43" s="38" t="n">
        <v>0.0104166666666667</v>
      </c>
      <c r="K43" s="38" t="n">
        <v>0.0104166666666667</v>
      </c>
      <c r="L43" s="39" t="n">
        <v>0.0104166666666667</v>
      </c>
    </row>
    <row r="44" customFormat="false" ht="12.75" hidden="false" customHeight="false" outlineLevel="0" collapsed="false">
      <c r="A44" s="32"/>
      <c r="B44" s="33"/>
      <c r="C44" s="34"/>
      <c r="D44" s="40"/>
      <c r="E44" s="28" t="s">
        <v>34</v>
      </c>
      <c r="F44" s="29"/>
      <c r="G44" s="36" t="n">
        <v>1</v>
      </c>
      <c r="H44" s="36" t="n">
        <v>1</v>
      </c>
      <c r="I44" s="36" t="n">
        <v>1</v>
      </c>
      <c r="J44" s="36" t="n">
        <v>1</v>
      </c>
      <c r="K44" s="36" t="n">
        <v>1</v>
      </c>
      <c r="L44" s="37" t="n">
        <v>1</v>
      </c>
    </row>
    <row r="45" customFormat="false" ht="12.75" hidden="false" customHeight="false" outlineLevel="0" collapsed="false">
      <c r="A45" s="32"/>
      <c r="B45" s="33"/>
      <c r="C45" s="34"/>
      <c r="D45" s="41"/>
      <c r="E45" s="28" t="s">
        <v>35</v>
      </c>
      <c r="F45" s="29"/>
      <c r="G45" s="42" t="n">
        <f aca="false">G41/(G42*24)</f>
        <v>19.1999999999999</v>
      </c>
      <c r="H45" s="42" t="n">
        <f aca="false">H41/(H42*24)</f>
        <v>19.1999999999999</v>
      </c>
      <c r="I45" s="42" t="n">
        <f aca="false">I41/(I42*24)</f>
        <v>19.1999999999999</v>
      </c>
      <c r="J45" s="42" t="n">
        <f aca="false">J41/(J42*24)</f>
        <v>19.1999999999999</v>
      </c>
      <c r="K45" s="42" t="n">
        <f aca="false">K41/(K42*24)</f>
        <v>19.1999999999999</v>
      </c>
      <c r="L45" s="43" t="n">
        <f aca="false">L41/(L42*24)</f>
        <v>19.1999999999999</v>
      </c>
    </row>
    <row r="46" customFormat="false" ht="12.75" hidden="false" customHeight="false" outlineLevel="0" collapsed="false">
      <c r="A46" s="32"/>
      <c r="B46" s="33"/>
      <c r="C46" s="34"/>
      <c r="D46" s="35"/>
      <c r="E46" s="44" t="s">
        <v>36</v>
      </c>
      <c r="F46" s="45"/>
      <c r="G46" s="46" t="n">
        <v>19.2</v>
      </c>
      <c r="H46" s="46" t="n">
        <v>19.2</v>
      </c>
      <c r="I46" s="46" t="n">
        <v>19.2</v>
      </c>
      <c r="J46" s="46" t="n">
        <v>19.2</v>
      </c>
      <c r="K46" s="46" t="n">
        <v>19.2</v>
      </c>
      <c r="L46" s="47" t="n">
        <v>19.2</v>
      </c>
    </row>
    <row r="47" customFormat="false" ht="12.75" hidden="false" customHeight="false" outlineLevel="0" collapsed="false">
      <c r="A47" s="48"/>
      <c r="B47" s="49"/>
      <c r="C47" s="49"/>
      <c r="D47" s="49"/>
      <c r="E47" s="50" t="s">
        <v>45</v>
      </c>
      <c r="F47" s="25"/>
      <c r="G47" s="52"/>
      <c r="H47" s="52"/>
      <c r="I47" s="52"/>
      <c r="J47" s="52"/>
      <c r="K47" s="52"/>
      <c r="L47" s="53"/>
    </row>
    <row r="48" customFormat="false" ht="13.5" hidden="false" customHeight="false" outlineLevel="0" collapsed="false">
      <c r="A48" s="54"/>
      <c r="B48" s="55"/>
      <c r="C48" s="55"/>
      <c r="D48" s="55"/>
      <c r="E48" s="56"/>
      <c r="F48" s="57"/>
      <c r="G48" s="59"/>
      <c r="H48" s="59"/>
      <c r="I48" s="59"/>
      <c r="J48" s="59"/>
      <c r="K48" s="59"/>
      <c r="L48" s="60"/>
    </row>
  </sheetData>
  <mergeCells count="4">
    <mergeCell ref="A5:S5"/>
    <mergeCell ref="A6:S6"/>
    <mergeCell ref="A28:L28"/>
    <mergeCell ref="A29:L29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17:33Z</dcterms:created>
  <dc:creator>agita</dc:creator>
  <dc:description/>
  <dc:language>en-US</dc:language>
  <cp:lastModifiedBy>Baiba Velpe</cp:lastModifiedBy>
  <cp:lastPrinted>2022-04-04T12:57:05Z</cp:lastPrinted>
  <dcterms:modified xsi:type="dcterms:W3CDTF">2022-04-04T12:57:07Z</dcterms:modified>
  <cp:revision>0</cp:revision>
  <dc:subject/>
  <dc:title/>
</cp:coreProperties>
</file>