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Autobusu kustības saraksts pilsētas nozīmes maršrutā Nr. 012</t>
  </si>
  <si>
    <t xml:space="preserve">Purva iela- Depo- Brīvības iela-Viesturskol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42</t>
  </si>
  <si>
    <t xml:space="preserve">Reiss 44</t>
  </si>
  <si>
    <t xml:space="preserve">Reiss 46</t>
  </si>
  <si>
    <t xml:space="preserve">Reiss 48</t>
  </si>
  <si>
    <t xml:space="preserve">Reiss 50</t>
  </si>
  <si>
    <t xml:space="preserve">Reiss 52</t>
  </si>
  <si>
    <t xml:space="preserve">Reiss 54</t>
  </si>
  <si>
    <t xml:space="preserve">Reiss 56</t>
  </si>
  <si>
    <t xml:space="preserve">Reiss 58</t>
  </si>
  <si>
    <t xml:space="preserve">Reiss 60</t>
  </si>
  <si>
    <t xml:space="preserve">Reiss 62</t>
  </si>
  <si>
    <t xml:space="preserve">Reiss 64</t>
  </si>
  <si>
    <t xml:space="preserve">Reiss 66</t>
  </si>
  <si>
    <t xml:space="preserve">Purva iela</t>
  </si>
  <si>
    <t xml:space="preserve">Mālu iela (Depo)</t>
  </si>
  <si>
    <t xml:space="preserve">Banka</t>
  </si>
  <si>
    <t xml:space="preserve">Kino</t>
  </si>
  <si>
    <t xml:space="preserve">Centrs</t>
  </si>
  <si>
    <t xml:space="preserve">Apiņa iela</t>
  </si>
  <si>
    <t xml:space="preserve">2.vidusskola</t>
  </si>
  <si>
    <t xml:space="preserve">Apgabaltiesa</t>
  </si>
  <si>
    <t xml:space="preserve">Beverīnas iela</t>
  </si>
  <si>
    <t xml:space="preserve">Brīvības iela</t>
  </si>
  <si>
    <t xml:space="preserve">Viesturskola</t>
  </si>
  <si>
    <t xml:space="preserve">Reisa izpildes dienas</t>
  </si>
  <si>
    <t xml:space="preserve">12345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darba dienās no 01.09.-31.05.</t>
  </si>
  <si>
    <t xml:space="preserve">Reiss 68</t>
  </si>
  <si>
    <t xml:space="preserve">Reiss 70</t>
  </si>
  <si>
    <t xml:space="preserve">Reiss 72</t>
  </si>
  <si>
    <t xml:space="preserve">Reiss 74</t>
  </si>
  <si>
    <t xml:space="preserve">Reiss 76</t>
  </si>
  <si>
    <t xml:space="preserve">Reiss 78</t>
  </si>
  <si>
    <t xml:space="preserve">6*</t>
  </si>
  <si>
    <t xml:space="preserve">Piezīmes:* kursē  sestdienās un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5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5" activeCellId="0" sqref="A5:S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6.99"/>
    <col collapsed="false" customWidth="true" hidden="false" outlineLevel="0" max="3" min="3" style="1" width="12.11"/>
    <col collapsed="false" customWidth="true" hidden="false" outlineLevel="0" max="4" min="4" style="1" width="11.25"/>
    <col collapsed="false" customWidth="true" hidden="false" outlineLevel="0" max="5" min="5" style="1" width="10.87"/>
    <col collapsed="false" customWidth="true" hidden="false" outlineLevel="0" max="6" min="6" style="1" width="18.37"/>
    <col collapsed="false" customWidth="true" hidden="false" outlineLevel="0" max="25" min="7" style="1" width="7.62"/>
    <col collapsed="false" customWidth="false" hidden="false" outlineLevel="0" max="257" min="2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53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6" t="s">
        <v>20</v>
      </c>
    </row>
    <row r="9" customFormat="false" ht="12.75" hidden="false" customHeight="false" outlineLevel="0" collapsed="false">
      <c r="A9" s="7" t="n">
        <v>1</v>
      </c>
      <c r="B9" s="8" t="s">
        <v>21</v>
      </c>
      <c r="C9" s="8"/>
      <c r="D9" s="8"/>
      <c r="E9" s="9"/>
      <c r="F9" s="9"/>
      <c r="G9" s="10" t="n">
        <v>0.315972222222222</v>
      </c>
      <c r="H9" s="10" t="n">
        <v>0.345138888888889</v>
      </c>
      <c r="I9" s="10" t="n">
        <v>0.372222222222222</v>
      </c>
      <c r="J9" s="10" t="n">
        <v>0.413194444444444</v>
      </c>
      <c r="K9" s="10" t="n">
        <v>0.472222222222222</v>
      </c>
      <c r="L9" s="10" t="n">
        <v>0.520833333333333</v>
      </c>
      <c r="M9" s="10" t="n">
        <v>0.638888888888889</v>
      </c>
      <c r="N9" s="10" t="n">
        <v>0.666666666666667</v>
      </c>
      <c r="O9" s="10" t="n">
        <v>0.694444444444445</v>
      </c>
      <c r="P9" s="10" t="n">
        <v>0.725694444444445</v>
      </c>
      <c r="Q9" s="10" t="n">
        <v>0.756944444444445</v>
      </c>
      <c r="R9" s="10" t="n">
        <v>0.809027777777778</v>
      </c>
      <c r="S9" s="11" t="n">
        <v>0.840277777777778</v>
      </c>
    </row>
    <row r="10" customFormat="false" ht="12.75" hidden="false" customHeight="false" outlineLevel="0" collapsed="false">
      <c r="A10" s="7" t="n">
        <v>2</v>
      </c>
      <c r="B10" s="12" t="s">
        <v>22</v>
      </c>
      <c r="C10" s="13" t="n">
        <v>0.7</v>
      </c>
      <c r="D10" s="14" t="n">
        <v>0.7</v>
      </c>
      <c r="E10" s="9"/>
      <c r="F10" s="15" t="n">
        <f aca="false">G10-G9</f>
        <v>0.00138888888888889</v>
      </c>
      <c r="G10" s="10" t="n">
        <v>0.317361111111111</v>
      </c>
      <c r="H10" s="10" t="n">
        <v>0.346527777777778</v>
      </c>
      <c r="I10" s="10" t="n">
        <v>0.373611111111111</v>
      </c>
      <c r="J10" s="10" t="n">
        <v>0.414583333333333</v>
      </c>
      <c r="K10" s="10" t="n">
        <v>0.473611111111111</v>
      </c>
      <c r="L10" s="10" t="n">
        <v>0.522222222222222</v>
      </c>
      <c r="M10" s="10" t="n">
        <v>0.640277777777778</v>
      </c>
      <c r="N10" s="10" t="n">
        <v>0.668055555555556</v>
      </c>
      <c r="O10" s="10" t="n">
        <v>0.695833333333333</v>
      </c>
      <c r="P10" s="10" t="n">
        <v>0.727083333333333</v>
      </c>
      <c r="Q10" s="10" t="n">
        <v>0.758333333333333</v>
      </c>
      <c r="R10" s="10" t="n">
        <v>0.810416666666667</v>
      </c>
      <c r="S10" s="11" t="n">
        <v>0.841666666666667</v>
      </c>
    </row>
    <row r="11" customFormat="false" ht="12.75" hidden="false" customHeight="false" outlineLevel="0" collapsed="false">
      <c r="A11" s="7" t="n">
        <v>3</v>
      </c>
      <c r="B11" s="16" t="s">
        <v>23</v>
      </c>
      <c r="C11" s="17" t="n">
        <f aca="false">C10+D11</f>
        <v>1.8</v>
      </c>
      <c r="D11" s="18" t="n">
        <v>1.1</v>
      </c>
      <c r="E11" s="19"/>
      <c r="F11" s="15" t="n">
        <f aca="false">G11-G10</f>
        <v>0.00138888888888889</v>
      </c>
      <c r="G11" s="10" t="n">
        <v>0.31875</v>
      </c>
      <c r="H11" s="10" t="n">
        <v>0.347916666666667</v>
      </c>
      <c r="I11" s="10" t="n">
        <v>0.375</v>
      </c>
      <c r="J11" s="10" t="n">
        <v>0.415972222222222</v>
      </c>
      <c r="K11" s="10" t="n">
        <v>0.475</v>
      </c>
      <c r="L11" s="10" t="n">
        <v>0.523611111111111</v>
      </c>
      <c r="M11" s="10" t="n">
        <v>0.641666666666667</v>
      </c>
      <c r="N11" s="10" t="n">
        <v>0.669444444444444</v>
      </c>
      <c r="O11" s="10" t="n">
        <v>0.697222222222222</v>
      </c>
      <c r="P11" s="10" t="n">
        <v>0.728472222222222</v>
      </c>
      <c r="Q11" s="10" t="n">
        <v>0.759722222222222</v>
      </c>
      <c r="R11" s="10" t="n">
        <v>0.811805555555556</v>
      </c>
      <c r="S11" s="11" t="n">
        <v>0.843055555555556</v>
      </c>
    </row>
    <row r="12" customFormat="false" ht="12.75" hidden="false" customHeight="false" outlineLevel="0" collapsed="false">
      <c r="A12" s="7" t="n">
        <v>4</v>
      </c>
      <c r="B12" s="16" t="s">
        <v>24</v>
      </c>
      <c r="C12" s="17" t="n">
        <f aca="false">C11+D12</f>
        <v>2.2</v>
      </c>
      <c r="D12" s="17" t="n">
        <v>0.4</v>
      </c>
      <c r="E12" s="19"/>
      <c r="F12" s="15" t="n">
        <f aca="false">G12-G11</f>
        <v>0.00138888888888889</v>
      </c>
      <c r="G12" s="10" t="n">
        <v>0.320138888888889</v>
      </c>
      <c r="H12" s="10" t="n">
        <v>0.349305555555556</v>
      </c>
      <c r="I12" s="10" t="n">
        <v>0.376388888888889</v>
      </c>
      <c r="J12" s="10" t="n">
        <v>0.417361111111111</v>
      </c>
      <c r="K12" s="10" t="n">
        <v>0.476388888888889</v>
      </c>
      <c r="L12" s="10" t="n">
        <v>0.525</v>
      </c>
      <c r="M12" s="10" t="n">
        <v>0.643055555555556</v>
      </c>
      <c r="N12" s="10" t="n">
        <v>0.670833333333333</v>
      </c>
      <c r="O12" s="10" t="n">
        <v>0.698611111111111</v>
      </c>
      <c r="P12" s="10" t="n">
        <v>0.729861111111111</v>
      </c>
      <c r="Q12" s="10" t="n">
        <v>0.761111111111111</v>
      </c>
      <c r="R12" s="10" t="n">
        <v>0.813194444444444</v>
      </c>
      <c r="S12" s="11" t="n">
        <v>0.844444444444444</v>
      </c>
    </row>
    <row r="13" customFormat="false" ht="12.75" hidden="false" customHeight="false" outlineLevel="0" collapsed="false">
      <c r="A13" s="7" t="n">
        <v>5</v>
      </c>
      <c r="B13" s="20" t="s">
        <v>25</v>
      </c>
      <c r="C13" s="17" t="n">
        <f aca="false">C12+D13</f>
        <v>2.5</v>
      </c>
      <c r="D13" s="21" t="n">
        <v>0.3</v>
      </c>
      <c r="E13" s="19"/>
      <c r="F13" s="15" t="n">
        <f aca="false">G13-G12</f>
        <v>0.00208333333333333</v>
      </c>
      <c r="G13" s="10" t="n">
        <v>0.322222222222222</v>
      </c>
      <c r="H13" s="10" t="n">
        <v>0.351388888888889</v>
      </c>
      <c r="I13" s="10" t="n">
        <v>0.378472222222222</v>
      </c>
      <c r="J13" s="10" t="n">
        <v>0.419444444444444</v>
      </c>
      <c r="K13" s="10" t="n">
        <v>0.478472222222222</v>
      </c>
      <c r="L13" s="10" t="n">
        <v>0.527083333333333</v>
      </c>
      <c r="M13" s="10" t="n">
        <v>0.645138888888889</v>
      </c>
      <c r="N13" s="10" t="n">
        <v>0.672916666666667</v>
      </c>
      <c r="O13" s="10" t="n">
        <v>0.700694444444445</v>
      </c>
      <c r="P13" s="10" t="n">
        <v>0.731944444444445</v>
      </c>
      <c r="Q13" s="10" t="n">
        <v>0.763194444444445</v>
      </c>
      <c r="R13" s="10" t="n">
        <v>0.815277777777778</v>
      </c>
      <c r="S13" s="11" t="n">
        <v>0.846527777777778</v>
      </c>
    </row>
    <row r="14" customFormat="false" ht="12.75" hidden="false" customHeight="false" outlineLevel="0" collapsed="false">
      <c r="A14" s="7" t="n">
        <v>6</v>
      </c>
      <c r="B14" s="22" t="s">
        <v>26</v>
      </c>
      <c r="C14" s="17" t="n">
        <f aca="false">C13+D14</f>
        <v>3.2</v>
      </c>
      <c r="D14" s="23" t="n">
        <v>0.7</v>
      </c>
      <c r="E14" s="19"/>
      <c r="F14" s="15" t="n">
        <f aca="false">G14-G13</f>
        <v>0.00138888888888889</v>
      </c>
      <c r="G14" s="10" t="n">
        <v>0.323611111111111</v>
      </c>
      <c r="H14" s="10" t="n">
        <v>0.352777777777778</v>
      </c>
      <c r="I14" s="10" t="n">
        <v>0.379861111111111</v>
      </c>
      <c r="J14" s="10" t="n">
        <v>0.420833333333333</v>
      </c>
      <c r="K14" s="10" t="n">
        <v>0.479861111111111</v>
      </c>
      <c r="L14" s="10" t="n">
        <v>0.528472222222222</v>
      </c>
      <c r="M14" s="10" t="n">
        <v>0.646527777777778</v>
      </c>
      <c r="N14" s="10" t="n">
        <v>0.674305555555556</v>
      </c>
      <c r="O14" s="10" t="n">
        <v>0.702083333333333</v>
      </c>
      <c r="P14" s="10" t="n">
        <v>0.733333333333333</v>
      </c>
      <c r="Q14" s="10" t="n">
        <v>0.764583333333333</v>
      </c>
      <c r="R14" s="10" t="n">
        <v>0.816666666666667</v>
      </c>
      <c r="S14" s="11" t="n">
        <v>0.847916666666667</v>
      </c>
    </row>
    <row r="15" customFormat="false" ht="12.75" hidden="false" customHeight="false" outlineLevel="0" collapsed="false">
      <c r="A15" s="7" t="n">
        <v>7</v>
      </c>
      <c r="B15" s="22" t="s">
        <v>27</v>
      </c>
      <c r="C15" s="17" t="n">
        <f aca="false">C14+D15</f>
        <v>3.8</v>
      </c>
      <c r="D15" s="23" t="n">
        <v>0.6</v>
      </c>
      <c r="E15" s="19"/>
      <c r="F15" s="15" t="n">
        <f aca="false">G15-G14</f>
        <v>0.00138888888888889</v>
      </c>
      <c r="G15" s="10" t="n">
        <v>0.325</v>
      </c>
      <c r="H15" s="10" t="n">
        <v>0.354166666666667</v>
      </c>
      <c r="I15" s="10" t="n">
        <v>0.38125</v>
      </c>
      <c r="J15" s="10" t="n">
        <v>0.422222222222222</v>
      </c>
      <c r="K15" s="10" t="n">
        <v>0.48125</v>
      </c>
      <c r="L15" s="10" t="n">
        <v>0.529861111111111</v>
      </c>
      <c r="M15" s="10" t="n">
        <v>0.647916666666667</v>
      </c>
      <c r="N15" s="10" t="n">
        <v>0.675694444444444</v>
      </c>
      <c r="O15" s="10" t="n">
        <v>0.703472222222222</v>
      </c>
      <c r="P15" s="10" t="n">
        <v>0.734722222222222</v>
      </c>
      <c r="Q15" s="10" t="n">
        <v>0.765972222222222</v>
      </c>
      <c r="R15" s="10" t="n">
        <v>0.818055555555556</v>
      </c>
      <c r="S15" s="11" t="n">
        <v>0.849305555555556</v>
      </c>
    </row>
    <row r="16" customFormat="false" ht="12.75" hidden="false" customHeight="false" outlineLevel="0" collapsed="false">
      <c r="A16" s="7" t="n">
        <v>8</v>
      </c>
      <c r="B16" s="24" t="s">
        <v>28</v>
      </c>
      <c r="C16" s="17" t="n">
        <f aca="false">C15+D16</f>
        <v>4.6</v>
      </c>
      <c r="D16" s="25" t="n">
        <v>0.8</v>
      </c>
      <c r="E16" s="19"/>
      <c r="F16" s="15" t="n">
        <f aca="false">G16-G15</f>
        <v>0.00138888888888889</v>
      </c>
      <c r="G16" s="10" t="n">
        <v>0.326388888888889</v>
      </c>
      <c r="H16" s="10" t="n">
        <v>0.355555555555556</v>
      </c>
      <c r="I16" s="10" t="n">
        <v>0.382638888888889</v>
      </c>
      <c r="J16" s="10" t="n">
        <v>0.423611111111111</v>
      </c>
      <c r="K16" s="10" t="n">
        <v>0.482638888888889</v>
      </c>
      <c r="L16" s="10" t="n">
        <v>0.53125</v>
      </c>
      <c r="M16" s="10" t="n">
        <v>0.649305555555556</v>
      </c>
      <c r="N16" s="10" t="n">
        <v>0.677083333333333</v>
      </c>
      <c r="O16" s="10" t="n">
        <v>0.704861111111111</v>
      </c>
      <c r="P16" s="10" t="n">
        <v>0.736111111111111</v>
      </c>
      <c r="Q16" s="10" t="n">
        <v>0.767361111111111</v>
      </c>
      <c r="R16" s="10" t="n">
        <v>0.819444444444444</v>
      </c>
      <c r="S16" s="11" t="n">
        <v>0.850694444444444</v>
      </c>
    </row>
    <row r="17" customFormat="false" ht="12.75" hidden="false" customHeight="false" outlineLevel="0" collapsed="false">
      <c r="A17" s="7" t="n">
        <v>9</v>
      </c>
      <c r="B17" s="26" t="s">
        <v>29</v>
      </c>
      <c r="C17" s="17" t="n">
        <f aca="false">C16+D17</f>
        <v>5</v>
      </c>
      <c r="D17" s="27" t="n">
        <v>0.4</v>
      </c>
      <c r="E17" s="19"/>
      <c r="F17" s="15" t="n">
        <f aca="false">G17-G16</f>
        <v>0.000694444444444445</v>
      </c>
      <c r="G17" s="10" t="n">
        <v>0.327083333333333</v>
      </c>
      <c r="H17" s="10" t="n">
        <v>0.35625</v>
      </c>
      <c r="I17" s="10" t="n">
        <v>0.383333333333333</v>
      </c>
      <c r="J17" s="10" t="n">
        <v>0.424305555555556</v>
      </c>
      <c r="K17" s="10" t="n">
        <v>0.483333333333333</v>
      </c>
      <c r="L17" s="10" t="n">
        <v>0.531944444444444</v>
      </c>
      <c r="M17" s="10" t="n">
        <v>0.65</v>
      </c>
      <c r="N17" s="10" t="n">
        <v>0.677777777777778</v>
      </c>
      <c r="O17" s="10" t="n">
        <v>0.705555555555556</v>
      </c>
      <c r="P17" s="10" t="n">
        <v>0.736805555555556</v>
      </c>
      <c r="Q17" s="10" t="n">
        <v>0.768055555555556</v>
      </c>
      <c r="R17" s="10" t="n">
        <v>0.820138888888889</v>
      </c>
      <c r="S17" s="11" t="n">
        <v>0.851388888888889</v>
      </c>
    </row>
    <row r="18" customFormat="false" ht="12.75" hidden="false" customHeight="false" outlineLevel="0" collapsed="false">
      <c r="A18" s="7" t="n">
        <v>10</v>
      </c>
      <c r="B18" s="26" t="s">
        <v>30</v>
      </c>
      <c r="C18" s="17" t="n">
        <f aca="false">C17+D18</f>
        <v>5.6</v>
      </c>
      <c r="D18" s="27" t="n">
        <v>0.6</v>
      </c>
      <c r="E18" s="19"/>
      <c r="F18" s="15" t="n">
        <f aca="false">G18-G17</f>
        <v>0.00138888888888889</v>
      </c>
      <c r="G18" s="10" t="n">
        <v>0.328472222222222</v>
      </c>
      <c r="H18" s="10" t="n">
        <v>0.357638888888889</v>
      </c>
      <c r="I18" s="10" t="n">
        <v>0.384722222222222</v>
      </c>
      <c r="J18" s="10" t="n">
        <v>0.425694444444444</v>
      </c>
      <c r="K18" s="10" t="n">
        <v>0.484722222222222</v>
      </c>
      <c r="L18" s="10" t="n">
        <v>0.533333333333333</v>
      </c>
      <c r="M18" s="10" t="n">
        <v>0.651388888888889</v>
      </c>
      <c r="N18" s="10" t="n">
        <v>0.679166666666667</v>
      </c>
      <c r="O18" s="10" t="n">
        <v>0.706944444444445</v>
      </c>
      <c r="P18" s="10" t="n">
        <v>0.738194444444445</v>
      </c>
      <c r="Q18" s="10" t="n">
        <v>0.769444444444445</v>
      </c>
      <c r="R18" s="10" t="n">
        <v>0.821527777777778</v>
      </c>
      <c r="S18" s="11" t="n">
        <v>0.852777777777778</v>
      </c>
    </row>
    <row r="19" customFormat="false" ht="12.75" hidden="false" customHeight="false" outlineLevel="0" collapsed="false">
      <c r="A19" s="7" t="n">
        <v>11</v>
      </c>
      <c r="B19" s="26" t="s">
        <v>29</v>
      </c>
      <c r="C19" s="17" t="n">
        <f aca="false">C18+D19</f>
        <v>6.1</v>
      </c>
      <c r="D19" s="28" t="n">
        <v>0.5</v>
      </c>
      <c r="E19" s="19"/>
      <c r="F19" s="15" t="n">
        <f aca="false">G19-G18</f>
        <v>0.000694444444444445</v>
      </c>
      <c r="G19" s="10" t="n">
        <v>0.329166666666667</v>
      </c>
      <c r="H19" s="10" t="n">
        <v>0.358333333333333</v>
      </c>
      <c r="I19" s="10" t="n">
        <v>0.385416666666667</v>
      </c>
      <c r="J19" s="10" t="n">
        <v>0.426388888888889</v>
      </c>
      <c r="K19" s="10" t="n">
        <v>0.485416666666667</v>
      </c>
      <c r="L19" s="10" t="n">
        <v>0.534027777777778</v>
      </c>
      <c r="M19" s="10" t="n">
        <v>0.652083333333333</v>
      </c>
      <c r="N19" s="10" t="n">
        <v>0.679861111111111</v>
      </c>
      <c r="O19" s="10" t="n">
        <v>0.707638888888889</v>
      </c>
      <c r="P19" s="10" t="n">
        <v>0.738888888888889</v>
      </c>
      <c r="Q19" s="10" t="n">
        <v>0.770138888888889</v>
      </c>
      <c r="R19" s="10" t="n">
        <v>0.822222222222222</v>
      </c>
      <c r="S19" s="11" t="n">
        <v>0.853472222222222</v>
      </c>
    </row>
    <row r="20" customFormat="false" ht="12.75" hidden="false" customHeight="false" outlineLevel="0" collapsed="false">
      <c r="A20" s="7" t="n">
        <v>12</v>
      </c>
      <c r="B20" s="26" t="s">
        <v>28</v>
      </c>
      <c r="C20" s="17" t="n">
        <f aca="false">C19+D20</f>
        <v>6.8</v>
      </c>
      <c r="D20" s="28" t="n">
        <v>0.7</v>
      </c>
      <c r="E20" s="19"/>
      <c r="F20" s="15" t="n">
        <f aca="false">G20-G19</f>
        <v>0.000694444444444445</v>
      </c>
      <c r="G20" s="10" t="n">
        <v>0.329861111111111</v>
      </c>
      <c r="H20" s="10" t="n">
        <v>0.359027777777778</v>
      </c>
      <c r="I20" s="10" t="n">
        <v>0.386111111111111</v>
      </c>
      <c r="J20" s="10" t="n">
        <v>0.427083333333333</v>
      </c>
      <c r="K20" s="10" t="n">
        <v>0.486111111111111</v>
      </c>
      <c r="L20" s="10" t="n">
        <v>0.534722222222222</v>
      </c>
      <c r="M20" s="10" t="n">
        <v>0.652777777777778</v>
      </c>
      <c r="N20" s="10" t="n">
        <v>0.680555555555556</v>
      </c>
      <c r="O20" s="10" t="n">
        <v>0.708333333333333</v>
      </c>
      <c r="P20" s="10" t="n">
        <v>0.739583333333333</v>
      </c>
      <c r="Q20" s="10" t="n">
        <v>0.770833333333333</v>
      </c>
      <c r="R20" s="10" t="n">
        <v>0.822916666666667</v>
      </c>
      <c r="S20" s="11" t="n">
        <v>0.854166666666667</v>
      </c>
    </row>
    <row r="21" customFormat="false" ht="12.75" hidden="false" customHeight="false" outlineLevel="0" collapsed="false">
      <c r="A21" s="7" t="n">
        <v>13</v>
      </c>
      <c r="B21" s="29" t="s">
        <v>31</v>
      </c>
      <c r="C21" s="17" t="n">
        <f aca="false">C20+D21</f>
        <v>7.8</v>
      </c>
      <c r="D21" s="30" t="n">
        <v>1</v>
      </c>
      <c r="E21" s="19"/>
      <c r="F21" s="15" t="n">
        <f aca="false">G21-G20</f>
        <v>0.00138888888888889</v>
      </c>
      <c r="G21" s="10" t="n">
        <v>0.33125</v>
      </c>
      <c r="H21" s="10" t="n">
        <v>0.360416666666667</v>
      </c>
      <c r="I21" s="10" t="n">
        <v>0.3875</v>
      </c>
      <c r="J21" s="10" t="n">
        <v>0.428472222222222</v>
      </c>
      <c r="K21" s="10" t="n">
        <v>0.4875</v>
      </c>
      <c r="L21" s="10" t="n">
        <v>0.536111111111111</v>
      </c>
      <c r="M21" s="10" t="n">
        <v>0.654166666666667</v>
      </c>
      <c r="N21" s="10" t="n">
        <v>0.681944444444444</v>
      </c>
      <c r="O21" s="10" t="n">
        <v>0.709722222222222</v>
      </c>
      <c r="P21" s="10" t="n">
        <v>0.740972222222222</v>
      </c>
      <c r="Q21" s="10" t="n">
        <v>0.772222222222222</v>
      </c>
      <c r="R21" s="10" t="n">
        <v>0.824305555555556</v>
      </c>
      <c r="S21" s="11" t="n">
        <v>0.855555555555556</v>
      </c>
    </row>
    <row r="22" customFormat="false" ht="12.75" hidden="false" customHeight="false" outlineLevel="0" collapsed="false">
      <c r="A22" s="31"/>
      <c r="B22" s="32"/>
      <c r="C22" s="33"/>
      <c r="D22" s="34"/>
      <c r="E22" s="35" t="s">
        <v>32</v>
      </c>
      <c r="F22" s="36"/>
      <c r="G22" s="37" t="s">
        <v>33</v>
      </c>
      <c r="H22" s="37" t="s">
        <v>33</v>
      </c>
      <c r="I22" s="37" t="s">
        <v>33</v>
      </c>
      <c r="J22" s="37" t="s">
        <v>33</v>
      </c>
      <c r="K22" s="37" t="s">
        <v>33</v>
      </c>
      <c r="L22" s="37" t="s">
        <v>33</v>
      </c>
      <c r="M22" s="37" t="s">
        <v>33</v>
      </c>
      <c r="N22" s="37" t="s">
        <v>33</v>
      </c>
      <c r="O22" s="37" t="s">
        <v>33</v>
      </c>
      <c r="P22" s="37" t="s">
        <v>33</v>
      </c>
      <c r="Q22" s="37" t="s">
        <v>33</v>
      </c>
      <c r="R22" s="37" t="s">
        <v>33</v>
      </c>
      <c r="S22" s="38" t="s">
        <v>33</v>
      </c>
    </row>
    <row r="23" customFormat="false" ht="12.75" hidden="false" customHeight="false" outlineLevel="0" collapsed="false">
      <c r="A23" s="39"/>
      <c r="B23" s="40"/>
      <c r="C23" s="41"/>
      <c r="D23" s="42"/>
      <c r="E23" s="35" t="s">
        <v>34</v>
      </c>
      <c r="F23" s="36"/>
      <c r="G23" s="43" t="n">
        <v>7.8</v>
      </c>
      <c r="H23" s="43" t="n">
        <v>7.8</v>
      </c>
      <c r="I23" s="43" t="n">
        <v>7.8</v>
      </c>
      <c r="J23" s="43" t="n">
        <v>7.8</v>
      </c>
      <c r="K23" s="43" t="n">
        <v>7.8</v>
      </c>
      <c r="L23" s="43" t="n">
        <v>7.8</v>
      </c>
      <c r="M23" s="43" t="n">
        <v>7.8</v>
      </c>
      <c r="N23" s="43" t="n">
        <v>7.8</v>
      </c>
      <c r="O23" s="43" t="n">
        <v>7.8</v>
      </c>
      <c r="P23" s="43" t="n">
        <v>7.8</v>
      </c>
      <c r="Q23" s="43" t="n">
        <v>7.8</v>
      </c>
      <c r="R23" s="43" t="n">
        <v>7.8</v>
      </c>
      <c r="S23" s="44" t="n">
        <v>7.8</v>
      </c>
    </row>
    <row r="24" customFormat="false" ht="12.75" hidden="false" customHeight="false" outlineLevel="0" collapsed="false">
      <c r="A24" s="39"/>
      <c r="B24" s="40"/>
      <c r="C24" s="41"/>
      <c r="D24" s="42"/>
      <c r="E24" s="35" t="s">
        <v>35</v>
      </c>
      <c r="F24" s="36"/>
      <c r="G24" s="45" t="n">
        <v>0.0152777777777778</v>
      </c>
      <c r="H24" s="45" t="n">
        <v>0.0152777777777778</v>
      </c>
      <c r="I24" s="45" t="n">
        <v>0.0152777777777778</v>
      </c>
      <c r="J24" s="45" t="n">
        <v>0.0152777777777778</v>
      </c>
      <c r="K24" s="45" t="n">
        <v>0.0152777777777778</v>
      </c>
      <c r="L24" s="45" t="n">
        <v>0.0152777777777778</v>
      </c>
      <c r="M24" s="45" t="n">
        <v>0.0152777777777778</v>
      </c>
      <c r="N24" s="45" t="n">
        <v>0.0152777777777778</v>
      </c>
      <c r="O24" s="45" t="n">
        <v>0.0152777777777778</v>
      </c>
      <c r="P24" s="45" t="n">
        <v>0.0152777777777778</v>
      </c>
      <c r="Q24" s="45" t="n">
        <v>0.0152777777777778</v>
      </c>
      <c r="R24" s="45" t="n">
        <v>0.0152777777777778</v>
      </c>
      <c r="S24" s="46" t="n">
        <v>0.0152777777777778</v>
      </c>
    </row>
    <row r="25" customFormat="false" ht="12.75" hidden="false" customHeight="false" outlineLevel="0" collapsed="false">
      <c r="A25" s="39"/>
      <c r="B25" s="40"/>
      <c r="C25" s="41"/>
      <c r="D25" s="47"/>
      <c r="E25" s="48" t="s">
        <v>36</v>
      </c>
      <c r="F25" s="16"/>
      <c r="G25" s="45" t="n">
        <v>0.0152777777777778</v>
      </c>
      <c r="H25" s="45" t="n">
        <v>0.0152777777777778</v>
      </c>
      <c r="I25" s="45" t="n">
        <v>0.0152777777777778</v>
      </c>
      <c r="J25" s="45" t="n">
        <v>0.0152777777777778</v>
      </c>
      <c r="K25" s="45" t="n">
        <v>0.0152777777777778</v>
      </c>
      <c r="L25" s="45" t="n">
        <v>0.0152777777777778</v>
      </c>
      <c r="M25" s="45" t="n">
        <v>0.0152777777777778</v>
      </c>
      <c r="N25" s="45" t="n">
        <v>0.0152777777777778</v>
      </c>
      <c r="O25" s="45" t="n">
        <v>0.0152777777777778</v>
      </c>
      <c r="P25" s="45" t="n">
        <v>0.0152777777777778</v>
      </c>
      <c r="Q25" s="45" t="n">
        <v>0.0152777777777778</v>
      </c>
      <c r="R25" s="45" t="n">
        <v>0.0152777777777778</v>
      </c>
      <c r="S25" s="46" t="n">
        <v>0.0152777777777778</v>
      </c>
    </row>
    <row r="26" customFormat="false" ht="12.75" hidden="false" customHeight="false" outlineLevel="0" collapsed="false">
      <c r="A26" s="39"/>
      <c r="B26" s="40"/>
      <c r="C26" s="41"/>
      <c r="D26" s="47"/>
      <c r="E26" s="49" t="s">
        <v>37</v>
      </c>
      <c r="F26" s="50"/>
      <c r="G26" s="43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 t="n">
        <v>1</v>
      </c>
      <c r="P26" s="43" t="n">
        <v>1</v>
      </c>
      <c r="Q26" s="43" t="n">
        <v>1</v>
      </c>
      <c r="R26" s="43" t="n">
        <v>1</v>
      </c>
      <c r="S26" s="44" t="n">
        <v>1</v>
      </c>
    </row>
    <row r="27" customFormat="false" ht="12.75" hidden="false" customHeight="false" outlineLevel="0" collapsed="false">
      <c r="A27" s="39"/>
      <c r="B27" s="40"/>
      <c r="C27" s="41"/>
      <c r="D27" s="51"/>
      <c r="E27" s="52" t="s">
        <v>38</v>
      </c>
      <c r="F27" s="40"/>
      <c r="G27" s="53" t="n">
        <f aca="false">G23/(G24*24)</f>
        <v>21.2727272727273</v>
      </c>
      <c r="H27" s="53" t="n">
        <f aca="false">H23/(H24*24)</f>
        <v>21.2727272727273</v>
      </c>
      <c r="I27" s="53" t="n">
        <f aca="false">I23/(I24*24)</f>
        <v>21.2727272727272</v>
      </c>
      <c r="J27" s="53" t="n">
        <f aca="false">J23/(J24*24)</f>
        <v>21.2727272727272</v>
      </c>
      <c r="K27" s="53" t="n">
        <f aca="false">K23/(K24*24)</f>
        <v>21.2727272727272</v>
      </c>
      <c r="L27" s="53" t="n">
        <f aca="false">L23/(L24*24)</f>
        <v>21.2727272727272</v>
      </c>
      <c r="M27" s="53" t="n">
        <f aca="false">M23/(M24*24)</f>
        <v>21.2727272727272</v>
      </c>
      <c r="N27" s="53" t="n">
        <f aca="false">N23/(N24*24)</f>
        <v>21.2727272727272</v>
      </c>
      <c r="O27" s="53" t="n">
        <f aca="false">O23/(O24*24)</f>
        <v>21.2727272727272</v>
      </c>
      <c r="P27" s="53" t="n">
        <f aca="false">P23/(P24*24)</f>
        <v>21.2727272727272</v>
      </c>
      <c r="Q27" s="53" t="n">
        <f aca="false">Q23/(Q24*24)</f>
        <v>21.2727272727272</v>
      </c>
      <c r="R27" s="53" t="n">
        <f aca="false">R23/(R24*24)</f>
        <v>21.2727272727272</v>
      </c>
      <c r="S27" s="54" t="n">
        <f aca="false">S23/(S24*24)</f>
        <v>21.2727272727272</v>
      </c>
    </row>
    <row r="28" customFormat="false" ht="12.75" hidden="false" customHeight="false" outlineLevel="0" collapsed="false">
      <c r="A28" s="39"/>
      <c r="B28" s="40"/>
      <c r="C28" s="41"/>
      <c r="D28" s="42"/>
      <c r="E28" s="55" t="s">
        <v>39</v>
      </c>
      <c r="F28" s="56"/>
      <c r="G28" s="57" t="n">
        <v>21.3</v>
      </c>
      <c r="H28" s="57" t="n">
        <v>21.3</v>
      </c>
      <c r="I28" s="57" t="n">
        <v>21.3</v>
      </c>
      <c r="J28" s="57" t="n">
        <v>21.3</v>
      </c>
      <c r="K28" s="57" t="n">
        <v>21.3</v>
      </c>
      <c r="L28" s="57" t="n">
        <v>21.3</v>
      </c>
      <c r="M28" s="57" t="n">
        <v>21.3</v>
      </c>
      <c r="N28" s="57" t="n">
        <v>21.3</v>
      </c>
      <c r="O28" s="57" t="n">
        <v>21.3</v>
      </c>
      <c r="P28" s="57" t="n">
        <v>21.3</v>
      </c>
      <c r="Q28" s="57" t="n">
        <v>21.3</v>
      </c>
      <c r="R28" s="57" t="n">
        <v>21.3</v>
      </c>
      <c r="S28" s="58" t="n">
        <v>21.3</v>
      </c>
    </row>
    <row r="29" customFormat="false" ht="12.75" hidden="false" customHeight="false" outlineLevel="0" collapsed="false">
      <c r="A29" s="59"/>
      <c r="B29" s="60"/>
      <c r="C29" s="60"/>
      <c r="D29" s="60"/>
      <c r="E29" s="61" t="s">
        <v>40</v>
      </c>
      <c r="F29" s="62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</row>
    <row r="30" customFormat="false" ht="13.5" hidden="false" customHeight="false" outlineLevel="0" collapsed="false">
      <c r="A30" s="66"/>
      <c r="B30" s="67"/>
      <c r="C30" s="67"/>
      <c r="D30" s="67"/>
      <c r="E30" s="68"/>
      <c r="F30" s="67"/>
      <c r="G30" s="6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</row>
    <row r="33" customFormat="false" ht="12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54" hidden="false" customHeight="true" outlineLevel="0" collapsed="false">
      <c r="A36" s="4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41</v>
      </c>
      <c r="H36" s="5" t="s">
        <v>42</v>
      </c>
      <c r="I36" s="5" t="s">
        <v>43</v>
      </c>
      <c r="J36" s="5" t="s">
        <v>44</v>
      </c>
      <c r="K36" s="5" t="s">
        <v>45</v>
      </c>
      <c r="L36" s="6" t="s">
        <v>46</v>
      </c>
    </row>
    <row r="37" customFormat="false" ht="12.75" hidden="false" customHeight="false" outlineLevel="0" collapsed="false">
      <c r="A37" s="7" t="n">
        <v>1</v>
      </c>
      <c r="B37" s="8" t="s">
        <v>21</v>
      </c>
      <c r="C37" s="8"/>
      <c r="D37" s="8"/>
      <c r="E37" s="9"/>
      <c r="F37" s="9"/>
      <c r="G37" s="10" t="n">
        <v>0.318055555555556</v>
      </c>
      <c r="H37" s="10" t="n">
        <v>0.345833333333333</v>
      </c>
      <c r="I37" s="10" t="n">
        <v>0.385416666666667</v>
      </c>
      <c r="J37" s="10" t="n">
        <v>0.413194444444444</v>
      </c>
      <c r="K37" s="10" t="n">
        <v>0.472222222222222</v>
      </c>
      <c r="L37" s="11" t="n">
        <v>0.520833333333333</v>
      </c>
    </row>
    <row r="38" customFormat="false" ht="12.75" hidden="false" customHeight="false" outlineLevel="0" collapsed="false">
      <c r="A38" s="7" t="n">
        <v>2</v>
      </c>
      <c r="B38" s="12" t="s">
        <v>22</v>
      </c>
      <c r="C38" s="13" t="n">
        <v>0.7</v>
      </c>
      <c r="D38" s="14" t="n">
        <v>0.7</v>
      </c>
      <c r="E38" s="9"/>
      <c r="F38" s="15" t="n">
        <f aca="false">G38-G37</f>
        <v>0.00138888888888889</v>
      </c>
      <c r="G38" s="10" t="n">
        <v>0.319444444444444</v>
      </c>
      <c r="H38" s="10" t="n">
        <v>0.347222222222222</v>
      </c>
      <c r="I38" s="10" t="n">
        <v>0.386805555555556</v>
      </c>
      <c r="J38" s="10" t="n">
        <v>0.414583333333333</v>
      </c>
      <c r="K38" s="10" t="n">
        <v>0.473611111111111</v>
      </c>
      <c r="L38" s="11" t="n">
        <v>0.522222222222222</v>
      </c>
    </row>
    <row r="39" customFormat="false" ht="12.75" hidden="false" customHeight="false" outlineLevel="0" collapsed="false">
      <c r="A39" s="7" t="n">
        <v>3</v>
      </c>
      <c r="B39" s="16" t="s">
        <v>23</v>
      </c>
      <c r="C39" s="17" t="n">
        <f aca="false">C38+D39</f>
        <v>1.8</v>
      </c>
      <c r="D39" s="18" t="n">
        <v>1.1</v>
      </c>
      <c r="E39" s="19"/>
      <c r="F39" s="15" t="n">
        <f aca="false">G39-G38</f>
        <v>0.00138888888888889</v>
      </c>
      <c r="G39" s="10" t="n">
        <v>0.320833333333333</v>
      </c>
      <c r="H39" s="10" t="n">
        <v>0.348611111111111</v>
      </c>
      <c r="I39" s="10" t="n">
        <v>0.388194444444444</v>
      </c>
      <c r="J39" s="10" t="n">
        <v>0.415972222222222</v>
      </c>
      <c r="K39" s="10" t="n">
        <v>0.475</v>
      </c>
      <c r="L39" s="11" t="n">
        <v>0.523611111111111</v>
      </c>
    </row>
    <row r="40" customFormat="false" ht="12.75" hidden="false" customHeight="false" outlineLevel="0" collapsed="false">
      <c r="A40" s="7" t="n">
        <v>4</v>
      </c>
      <c r="B40" s="16" t="s">
        <v>24</v>
      </c>
      <c r="C40" s="17" t="n">
        <f aca="false">C39+D40</f>
        <v>2.2</v>
      </c>
      <c r="D40" s="17" t="n">
        <v>0.4</v>
      </c>
      <c r="E40" s="19"/>
      <c r="F40" s="15" t="n">
        <f aca="false">G40-G39</f>
        <v>0.00138888888888889</v>
      </c>
      <c r="G40" s="10" t="n">
        <v>0.322222222222222</v>
      </c>
      <c r="H40" s="10" t="n">
        <v>0.35</v>
      </c>
      <c r="I40" s="10" t="n">
        <v>0.389583333333333</v>
      </c>
      <c r="J40" s="10" t="n">
        <v>0.417361111111111</v>
      </c>
      <c r="K40" s="10" t="n">
        <v>0.476388888888889</v>
      </c>
      <c r="L40" s="11" t="n">
        <v>0.525</v>
      </c>
    </row>
    <row r="41" customFormat="false" ht="12.75" hidden="false" customHeight="false" outlineLevel="0" collapsed="false">
      <c r="A41" s="7" t="n">
        <v>5</v>
      </c>
      <c r="B41" s="20" t="s">
        <v>25</v>
      </c>
      <c r="C41" s="17" t="n">
        <f aca="false">C40+D41</f>
        <v>2.5</v>
      </c>
      <c r="D41" s="21" t="n">
        <v>0.3</v>
      </c>
      <c r="E41" s="19"/>
      <c r="F41" s="15" t="n">
        <f aca="false">G41-G40</f>
        <v>0.00208333333333333</v>
      </c>
      <c r="G41" s="10" t="n">
        <v>0.324305555555556</v>
      </c>
      <c r="H41" s="10" t="n">
        <v>0.352083333333333</v>
      </c>
      <c r="I41" s="10" t="n">
        <v>0.391666666666667</v>
      </c>
      <c r="J41" s="10" t="n">
        <v>0.419444444444444</v>
      </c>
      <c r="K41" s="10" t="n">
        <v>0.478472222222222</v>
      </c>
      <c r="L41" s="11" t="n">
        <v>0.527083333333333</v>
      </c>
    </row>
    <row r="42" customFormat="false" ht="12.75" hidden="false" customHeight="false" outlineLevel="0" collapsed="false">
      <c r="A42" s="7" t="n">
        <v>6</v>
      </c>
      <c r="B42" s="22" t="s">
        <v>26</v>
      </c>
      <c r="C42" s="17" t="n">
        <f aca="false">C41+D42</f>
        <v>3.2</v>
      </c>
      <c r="D42" s="23" t="n">
        <v>0.7</v>
      </c>
      <c r="E42" s="19"/>
      <c r="F42" s="15" t="n">
        <f aca="false">G42-G41</f>
        <v>0.00138888888888889</v>
      </c>
      <c r="G42" s="10" t="n">
        <v>0.325694444444444</v>
      </c>
      <c r="H42" s="10" t="n">
        <v>0.353472222222222</v>
      </c>
      <c r="I42" s="10" t="n">
        <v>0.393055555555556</v>
      </c>
      <c r="J42" s="10" t="n">
        <v>0.420833333333333</v>
      </c>
      <c r="K42" s="10" t="n">
        <v>0.479861111111111</v>
      </c>
      <c r="L42" s="11" t="n">
        <v>0.528472222222222</v>
      </c>
    </row>
    <row r="43" customFormat="false" ht="12.75" hidden="false" customHeight="false" outlineLevel="0" collapsed="false">
      <c r="A43" s="7" t="n">
        <v>7</v>
      </c>
      <c r="B43" s="22" t="s">
        <v>27</v>
      </c>
      <c r="C43" s="17" t="n">
        <f aca="false">C42+D43</f>
        <v>3.8</v>
      </c>
      <c r="D43" s="23" t="n">
        <v>0.6</v>
      </c>
      <c r="E43" s="19"/>
      <c r="F43" s="15" t="n">
        <f aca="false">G43-G42</f>
        <v>0.00138888888888889</v>
      </c>
      <c r="G43" s="10" t="n">
        <v>0.327083333333333</v>
      </c>
      <c r="H43" s="10" t="n">
        <v>0.354861111111111</v>
      </c>
      <c r="I43" s="10" t="n">
        <v>0.394444444444444</v>
      </c>
      <c r="J43" s="10" t="n">
        <v>0.422222222222222</v>
      </c>
      <c r="K43" s="10" t="n">
        <v>0.48125</v>
      </c>
      <c r="L43" s="11" t="n">
        <v>0.529861111111111</v>
      </c>
    </row>
    <row r="44" customFormat="false" ht="12.75" hidden="false" customHeight="false" outlineLevel="0" collapsed="false">
      <c r="A44" s="7" t="n">
        <v>8</v>
      </c>
      <c r="B44" s="24" t="s">
        <v>28</v>
      </c>
      <c r="C44" s="17" t="n">
        <f aca="false">C43+D44</f>
        <v>4.6</v>
      </c>
      <c r="D44" s="25" t="n">
        <v>0.8</v>
      </c>
      <c r="E44" s="19"/>
      <c r="F44" s="15" t="n">
        <f aca="false">G44-G43</f>
        <v>0.00138888888888889</v>
      </c>
      <c r="G44" s="10" t="n">
        <v>0.328472222222222</v>
      </c>
      <c r="H44" s="10" t="n">
        <v>0.35625</v>
      </c>
      <c r="I44" s="10" t="n">
        <v>0.395833333333333</v>
      </c>
      <c r="J44" s="10" t="n">
        <v>0.423611111111111</v>
      </c>
      <c r="K44" s="10" t="n">
        <v>0.482638888888889</v>
      </c>
      <c r="L44" s="11" t="n">
        <v>0.53125</v>
      </c>
    </row>
    <row r="45" customFormat="false" ht="12.75" hidden="false" customHeight="false" outlineLevel="0" collapsed="false">
      <c r="A45" s="7" t="n">
        <v>9</v>
      </c>
      <c r="B45" s="26" t="s">
        <v>29</v>
      </c>
      <c r="C45" s="17" t="n">
        <f aca="false">C44+D45</f>
        <v>5</v>
      </c>
      <c r="D45" s="27" t="n">
        <v>0.4</v>
      </c>
      <c r="E45" s="19"/>
      <c r="F45" s="15" t="n">
        <f aca="false">G45-G44</f>
        <v>0.000694444444444445</v>
      </c>
      <c r="G45" s="10" t="n">
        <v>0.329166666666667</v>
      </c>
      <c r="H45" s="10" t="n">
        <v>0.356944444444444</v>
      </c>
      <c r="I45" s="10" t="n">
        <v>0.396527777777778</v>
      </c>
      <c r="J45" s="10" t="n">
        <v>0.424305555555556</v>
      </c>
      <c r="K45" s="10" t="n">
        <v>0.483333333333333</v>
      </c>
      <c r="L45" s="11" t="n">
        <v>0.531944444444444</v>
      </c>
    </row>
    <row r="46" customFormat="false" ht="12.75" hidden="false" customHeight="false" outlineLevel="0" collapsed="false">
      <c r="A46" s="7" t="n">
        <v>10</v>
      </c>
      <c r="B46" s="26" t="s">
        <v>30</v>
      </c>
      <c r="C46" s="17" t="n">
        <f aca="false">C45+D46</f>
        <v>5.6</v>
      </c>
      <c r="D46" s="27" t="n">
        <v>0.6</v>
      </c>
      <c r="E46" s="19"/>
      <c r="F46" s="15" t="n">
        <f aca="false">G46-G45</f>
        <v>0.00138888888888889</v>
      </c>
      <c r="G46" s="10" t="n">
        <v>0.330555555555556</v>
      </c>
      <c r="H46" s="10" t="n">
        <v>0.358333333333333</v>
      </c>
      <c r="I46" s="10" t="n">
        <v>0.397916666666667</v>
      </c>
      <c r="J46" s="10" t="n">
        <v>0.425694444444444</v>
      </c>
      <c r="K46" s="10" t="n">
        <v>0.484722222222222</v>
      </c>
      <c r="L46" s="11" t="n">
        <v>0.533333333333333</v>
      </c>
    </row>
    <row r="47" customFormat="false" ht="12.75" hidden="false" customHeight="false" outlineLevel="0" collapsed="false">
      <c r="A47" s="7" t="n">
        <v>11</v>
      </c>
      <c r="B47" s="26" t="s">
        <v>29</v>
      </c>
      <c r="C47" s="17" t="n">
        <f aca="false">C46+D47</f>
        <v>6.1</v>
      </c>
      <c r="D47" s="28" t="n">
        <v>0.5</v>
      </c>
      <c r="E47" s="19"/>
      <c r="F47" s="15" t="n">
        <f aca="false">G47-G46</f>
        <v>0.000694444444444445</v>
      </c>
      <c r="G47" s="10" t="n">
        <v>0.33125</v>
      </c>
      <c r="H47" s="10" t="n">
        <v>0.359027777777778</v>
      </c>
      <c r="I47" s="10" t="n">
        <v>0.398611111111111</v>
      </c>
      <c r="J47" s="10" t="n">
        <v>0.426388888888889</v>
      </c>
      <c r="K47" s="10" t="n">
        <v>0.485416666666667</v>
      </c>
      <c r="L47" s="11" t="n">
        <v>0.534027777777778</v>
      </c>
    </row>
    <row r="48" customFormat="false" ht="12.75" hidden="false" customHeight="false" outlineLevel="0" collapsed="false">
      <c r="A48" s="7" t="n">
        <v>12</v>
      </c>
      <c r="B48" s="26" t="s">
        <v>28</v>
      </c>
      <c r="C48" s="17" t="n">
        <f aca="false">C47+D48</f>
        <v>6.8</v>
      </c>
      <c r="D48" s="28" t="n">
        <v>0.7</v>
      </c>
      <c r="E48" s="19"/>
      <c r="F48" s="15" t="n">
        <f aca="false">G48-G47</f>
        <v>0.000694444444444445</v>
      </c>
      <c r="G48" s="10" t="n">
        <v>0.331944444444444</v>
      </c>
      <c r="H48" s="10" t="n">
        <v>0.359722222222222</v>
      </c>
      <c r="I48" s="10" t="n">
        <v>0.399305555555556</v>
      </c>
      <c r="J48" s="10" t="n">
        <v>0.427083333333333</v>
      </c>
      <c r="K48" s="10" t="n">
        <v>0.486111111111111</v>
      </c>
      <c r="L48" s="11" t="n">
        <v>0.534722222222222</v>
      </c>
    </row>
    <row r="49" customFormat="false" ht="12.75" hidden="false" customHeight="false" outlineLevel="0" collapsed="false">
      <c r="A49" s="7" t="n">
        <v>13</v>
      </c>
      <c r="B49" s="29" t="s">
        <v>31</v>
      </c>
      <c r="C49" s="17" t="n">
        <f aca="false">C48+D49</f>
        <v>7.8</v>
      </c>
      <c r="D49" s="30" t="n">
        <v>1</v>
      </c>
      <c r="E49" s="19"/>
      <c r="F49" s="15" t="n">
        <f aca="false">G49-G48</f>
        <v>0.00138888888888889</v>
      </c>
      <c r="G49" s="10" t="n">
        <v>0.333333333333333</v>
      </c>
      <c r="H49" s="10" t="n">
        <v>0.361111111111111</v>
      </c>
      <c r="I49" s="10" t="n">
        <v>0.400694444444444</v>
      </c>
      <c r="J49" s="10" t="n">
        <v>0.428472222222222</v>
      </c>
      <c r="K49" s="10" t="n">
        <v>0.4875</v>
      </c>
      <c r="L49" s="11" t="n">
        <v>0.536111111111111</v>
      </c>
    </row>
    <row r="50" customFormat="false" ht="12.75" hidden="false" customHeight="false" outlineLevel="0" collapsed="false">
      <c r="A50" s="31"/>
      <c r="B50" s="32"/>
      <c r="C50" s="33"/>
      <c r="D50" s="34"/>
      <c r="E50" s="35" t="s">
        <v>32</v>
      </c>
      <c r="F50" s="36"/>
      <c r="G50" s="37" t="s">
        <v>47</v>
      </c>
      <c r="H50" s="37" t="s">
        <v>47</v>
      </c>
      <c r="I50" s="37" t="s">
        <v>47</v>
      </c>
      <c r="J50" s="37" t="s">
        <v>47</v>
      </c>
      <c r="K50" s="37" t="s">
        <v>47</v>
      </c>
      <c r="L50" s="38" t="s">
        <v>47</v>
      </c>
    </row>
    <row r="51" customFormat="false" ht="12.75" hidden="false" customHeight="false" outlineLevel="0" collapsed="false">
      <c r="A51" s="39"/>
      <c r="B51" s="40"/>
      <c r="C51" s="41"/>
      <c r="D51" s="42"/>
      <c r="E51" s="35" t="s">
        <v>34</v>
      </c>
      <c r="F51" s="36"/>
      <c r="G51" s="43" t="n">
        <v>7.8</v>
      </c>
      <c r="H51" s="43" t="n">
        <v>7.8</v>
      </c>
      <c r="I51" s="43" t="n">
        <v>7.8</v>
      </c>
      <c r="J51" s="43" t="n">
        <v>7.8</v>
      </c>
      <c r="K51" s="43" t="n">
        <v>7.8</v>
      </c>
      <c r="L51" s="44" t="n">
        <v>7.8</v>
      </c>
    </row>
    <row r="52" customFormat="false" ht="12.75" hidden="false" customHeight="false" outlineLevel="0" collapsed="false">
      <c r="A52" s="39"/>
      <c r="B52" s="40"/>
      <c r="C52" s="41"/>
      <c r="D52" s="42"/>
      <c r="E52" s="35" t="s">
        <v>35</v>
      </c>
      <c r="F52" s="36"/>
      <c r="G52" s="45" t="n">
        <v>0.0152777777777778</v>
      </c>
      <c r="H52" s="45" t="n">
        <v>0.0152777777777778</v>
      </c>
      <c r="I52" s="45" t="n">
        <v>0.0152777777777778</v>
      </c>
      <c r="J52" s="45" t="n">
        <v>0.0152777777777778</v>
      </c>
      <c r="K52" s="45" t="n">
        <v>0.0152777777777778</v>
      </c>
      <c r="L52" s="46" t="n">
        <v>0.0152777777777778</v>
      </c>
    </row>
    <row r="53" customFormat="false" ht="12.75" hidden="false" customHeight="false" outlineLevel="0" collapsed="false">
      <c r="A53" s="39"/>
      <c r="B53" s="40"/>
      <c r="C53" s="41"/>
      <c r="D53" s="47"/>
      <c r="E53" s="48" t="s">
        <v>36</v>
      </c>
      <c r="F53" s="16"/>
      <c r="G53" s="45" t="n">
        <v>0.0152777777777778</v>
      </c>
      <c r="H53" s="45" t="n">
        <v>0.0152777777777778</v>
      </c>
      <c r="I53" s="45" t="n">
        <v>0.0152777777777778</v>
      </c>
      <c r="J53" s="45" t="n">
        <v>0.0152777777777778</v>
      </c>
      <c r="K53" s="45" t="n">
        <v>0.0152777777777778</v>
      </c>
      <c r="L53" s="46" t="n">
        <v>0.0152777777777778</v>
      </c>
    </row>
    <row r="54" customFormat="false" ht="12.75" hidden="false" customHeight="false" outlineLevel="0" collapsed="false">
      <c r="A54" s="39"/>
      <c r="B54" s="40"/>
      <c r="C54" s="41"/>
      <c r="D54" s="47"/>
      <c r="E54" s="49" t="s">
        <v>37</v>
      </c>
      <c r="F54" s="50"/>
      <c r="G54" s="43" t="n">
        <v>1</v>
      </c>
      <c r="H54" s="43" t="n">
        <v>1</v>
      </c>
      <c r="I54" s="43" t="n">
        <v>1</v>
      </c>
      <c r="J54" s="43" t="n">
        <v>1</v>
      </c>
      <c r="K54" s="43" t="n">
        <v>1</v>
      </c>
      <c r="L54" s="44" t="n">
        <v>1</v>
      </c>
    </row>
    <row r="55" customFormat="false" ht="12.75" hidden="false" customHeight="false" outlineLevel="0" collapsed="false">
      <c r="A55" s="39"/>
      <c r="B55" s="40"/>
      <c r="C55" s="41"/>
      <c r="D55" s="51"/>
      <c r="E55" s="52" t="s">
        <v>38</v>
      </c>
      <c r="F55" s="40"/>
      <c r="G55" s="53" t="n">
        <f aca="false">G51/(G52*24)</f>
        <v>21.2727272727272</v>
      </c>
      <c r="H55" s="53" t="n">
        <f aca="false">H51/(H52*24)</f>
        <v>21.2727272727272</v>
      </c>
      <c r="I55" s="53" t="n">
        <f aca="false">I51/(I52*24)</f>
        <v>21.2727272727272</v>
      </c>
      <c r="J55" s="53" t="n">
        <f aca="false">J51/(J52*24)</f>
        <v>21.2727272727272</v>
      </c>
      <c r="K55" s="53" t="n">
        <f aca="false">K51/(K52*24)</f>
        <v>21.2727272727272</v>
      </c>
      <c r="L55" s="54" t="n">
        <f aca="false">L51/(L52*24)</f>
        <v>21.2727272727272</v>
      </c>
    </row>
    <row r="56" customFormat="false" ht="12.75" hidden="false" customHeight="false" outlineLevel="0" collapsed="false">
      <c r="A56" s="39"/>
      <c r="B56" s="40"/>
      <c r="C56" s="41"/>
      <c r="D56" s="42"/>
      <c r="E56" s="72" t="s">
        <v>39</v>
      </c>
      <c r="F56" s="56"/>
      <c r="G56" s="57" t="n">
        <v>21.3</v>
      </c>
      <c r="H56" s="57" t="n">
        <v>21.3</v>
      </c>
      <c r="I56" s="57" t="n">
        <v>21.3</v>
      </c>
      <c r="J56" s="57" t="n">
        <v>21.3</v>
      </c>
      <c r="K56" s="57" t="n">
        <v>21.3</v>
      </c>
      <c r="L56" s="58" t="n">
        <v>21.3</v>
      </c>
    </row>
    <row r="57" customFormat="false" ht="12.75" hidden="false" customHeight="false" outlineLevel="0" collapsed="false">
      <c r="A57" s="59"/>
      <c r="B57" s="60"/>
      <c r="C57" s="60"/>
      <c r="D57" s="60"/>
      <c r="E57" s="61" t="s">
        <v>48</v>
      </c>
      <c r="F57" s="62"/>
      <c r="G57" s="64"/>
      <c r="H57" s="64"/>
      <c r="I57" s="64"/>
      <c r="J57" s="64"/>
      <c r="K57" s="64"/>
      <c r="L57" s="65"/>
    </row>
    <row r="58" customFormat="false" ht="13.5" hidden="false" customHeight="false" outlineLevel="0" collapsed="false">
      <c r="A58" s="66"/>
      <c r="B58" s="67"/>
      <c r="C58" s="67"/>
      <c r="D58" s="67"/>
      <c r="E58" s="73"/>
      <c r="F58" s="67"/>
      <c r="G58" s="70"/>
      <c r="H58" s="70"/>
      <c r="I58" s="70"/>
      <c r="J58" s="70"/>
      <c r="K58" s="70"/>
      <c r="L58" s="71"/>
    </row>
  </sheetData>
  <mergeCells count="4">
    <mergeCell ref="A5:S5"/>
    <mergeCell ref="A6:S6"/>
    <mergeCell ref="A33:L33"/>
    <mergeCell ref="A34:L34"/>
  </mergeCells>
  <printOptions headings="false" gridLines="false" gridLinesSet="true" horizontalCentered="false" verticalCentered="false"/>
  <pageMargins left="1.10208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33:25Z</dcterms:created>
  <dc:creator>agita</dc:creator>
  <dc:description/>
  <dc:language>en-US</dc:language>
  <cp:lastModifiedBy>Baiba Velpe</cp:lastModifiedBy>
  <cp:lastPrinted>2022-04-04T12:55:13Z</cp:lastPrinted>
  <dcterms:modified xsi:type="dcterms:W3CDTF">2022-04-04T12:55:17Z</dcterms:modified>
  <cp:revision>0</cp:revision>
  <dc:subject/>
  <dc:title/>
</cp:coreProperties>
</file>