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utobusu kustības saraksts pilsētas nozīmes maršrutā Nr. 011</t>
  </si>
  <si>
    <t xml:space="preserve">Kocēni- Stacij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15</t>
  </si>
  <si>
    <t xml:space="preserve">Reiss 17 </t>
  </si>
  <si>
    <t xml:space="preserve">Reiss 19</t>
  </si>
  <si>
    <t xml:space="preserve">Reiss 21</t>
  </si>
  <si>
    <t xml:space="preserve">Reiss 23</t>
  </si>
  <si>
    <t xml:space="preserve">Reiss 25</t>
  </si>
  <si>
    <t xml:space="preserve">Reiss 27</t>
  </si>
  <si>
    <t xml:space="preserve">Kocēni</t>
  </si>
  <si>
    <t xml:space="preserve">Veikals "Kocēni"</t>
  </si>
  <si>
    <t xml:space="preserve">pagr. Kocēni</t>
  </si>
  <si>
    <t xml:space="preserve">VTU Valmier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Stacija</t>
  </si>
  <si>
    <t xml:space="preserve">Reisa izpildes dienas</t>
  </si>
  <si>
    <t xml:space="preserve">7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 * kursē kapu svētku dien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6.61"/>
    <col collapsed="false" customWidth="true" hidden="false" outlineLevel="0" max="3" min="3" style="1" width="10.87"/>
    <col collapsed="false" customWidth="true" hidden="false" outlineLevel="0" max="4" min="4" style="1" width="12.11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false" outlineLevel="0" max="13" min="7" style="1" width="7.75"/>
    <col collapsed="false" customWidth="false" hidden="false" outlineLevel="0" max="257" min="14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6" t="s">
        <v>14</v>
      </c>
    </row>
    <row r="9" customFormat="false" ht="12.75" hidden="false" customHeight="false" outlineLevel="0" collapsed="false">
      <c r="A9" s="7" t="n">
        <v>1</v>
      </c>
      <c r="B9" s="8" t="s">
        <v>15</v>
      </c>
      <c r="C9" s="8"/>
      <c r="D9" s="8"/>
      <c r="E9" s="9"/>
      <c r="F9" s="9"/>
      <c r="G9" s="10" t="n">
        <v>0.3125</v>
      </c>
      <c r="H9" s="10" t="n">
        <v>0.506944444444444</v>
      </c>
      <c r="I9" s="10" t="n">
        <v>0.840277777777778</v>
      </c>
      <c r="J9" s="10" t="n">
        <v>0.902777777777778</v>
      </c>
      <c r="K9" s="10" t="n">
        <v>0.934027777777778</v>
      </c>
      <c r="L9" s="10" t="n">
        <v>0.556944444444445</v>
      </c>
      <c r="M9" s="11" t="n">
        <v>0.654166666666667</v>
      </c>
    </row>
    <row r="10" customFormat="false" ht="12.75" hidden="false" customHeight="false" outlineLevel="0" collapsed="false">
      <c r="A10" s="7" t="n">
        <v>2</v>
      </c>
      <c r="B10" s="8" t="s">
        <v>16</v>
      </c>
      <c r="C10" s="12" t="n">
        <v>0.3</v>
      </c>
      <c r="D10" s="13" t="n">
        <v>0.3</v>
      </c>
      <c r="E10" s="9"/>
      <c r="F10" s="14" t="n">
        <f aca="false">I10-I9</f>
        <v>0.000694444444444445</v>
      </c>
      <c r="G10" s="10" t="n">
        <v>0.313194444444444</v>
      </c>
      <c r="H10" s="10" t="n">
        <v>0.507638888888889</v>
      </c>
      <c r="I10" s="10" t="n">
        <v>0.840972222222222</v>
      </c>
      <c r="J10" s="10" t="n">
        <v>0.903472222222222</v>
      </c>
      <c r="K10" s="10" t="n">
        <v>0.934722222222222</v>
      </c>
      <c r="L10" s="10" t="n">
        <v>0.558333333333333</v>
      </c>
      <c r="M10" s="11" t="n">
        <v>0.655555555555556</v>
      </c>
    </row>
    <row r="11" customFormat="false" ht="12.75" hidden="false" customHeight="false" outlineLevel="0" collapsed="false">
      <c r="A11" s="7" t="n">
        <v>3</v>
      </c>
      <c r="B11" s="8" t="s">
        <v>17</v>
      </c>
      <c r="C11" s="12" t="n">
        <f aca="false">C10+D11</f>
        <v>1</v>
      </c>
      <c r="D11" s="13" t="n">
        <v>0.7</v>
      </c>
      <c r="E11" s="9"/>
      <c r="F11" s="14" t="n">
        <f aca="false">I11-I10</f>
        <v>0.000694444444444445</v>
      </c>
      <c r="G11" s="10" t="n">
        <v>0.313888888888889</v>
      </c>
      <c r="H11" s="10" t="n">
        <v>0.508333333333333</v>
      </c>
      <c r="I11" s="10" t="n">
        <v>0.841666666666667</v>
      </c>
      <c r="J11" s="10" t="n">
        <v>0.904166666666667</v>
      </c>
      <c r="K11" s="10" t="n">
        <v>0.935416666666667</v>
      </c>
      <c r="L11" s="10" t="n">
        <v>0.559027777777778</v>
      </c>
      <c r="M11" s="11" t="n">
        <v>0.65625</v>
      </c>
    </row>
    <row r="12" customFormat="false" ht="12.75" hidden="false" customHeight="false" outlineLevel="0" collapsed="false">
      <c r="A12" s="7" t="n">
        <v>4</v>
      </c>
      <c r="B12" s="8" t="s">
        <v>18</v>
      </c>
      <c r="C12" s="12" t="n">
        <f aca="false">C11+D12</f>
        <v>2.1</v>
      </c>
      <c r="D12" s="13" t="n">
        <v>1.1</v>
      </c>
      <c r="E12" s="13"/>
      <c r="F12" s="14" t="n">
        <f aca="false">I12-I11</f>
        <v>0.00138888888888889</v>
      </c>
      <c r="G12" s="10" t="n">
        <v>0.315277777777778</v>
      </c>
      <c r="H12" s="10" t="n">
        <v>0.509722222222222</v>
      </c>
      <c r="I12" s="10" t="n">
        <v>0.843055555555556</v>
      </c>
      <c r="J12" s="10" t="n">
        <v>0.905555555555556</v>
      </c>
      <c r="K12" s="10" t="n">
        <v>0.936805555555556</v>
      </c>
      <c r="L12" s="10" t="n">
        <v>0.560416666666667</v>
      </c>
      <c r="M12" s="11" t="n">
        <v>0.657638888888889</v>
      </c>
    </row>
    <row r="13" customFormat="false" ht="12.75" hidden="false" customHeight="false" outlineLevel="0" collapsed="false">
      <c r="A13" s="7" t="n">
        <v>5</v>
      </c>
      <c r="B13" s="8" t="s">
        <v>19</v>
      </c>
      <c r="C13" s="12" t="n">
        <f aca="false">C12+D13</f>
        <v>3</v>
      </c>
      <c r="D13" s="13" t="n">
        <v>0.9</v>
      </c>
      <c r="E13" s="12"/>
      <c r="F13" s="14" t="n">
        <f aca="false">I13-I12</f>
        <v>0.00138888888888889</v>
      </c>
      <c r="G13" s="10" t="n">
        <v>0.316666666666667</v>
      </c>
      <c r="H13" s="10" t="n">
        <v>0.511111111111111</v>
      </c>
      <c r="I13" s="10" t="n">
        <v>0.844444444444444</v>
      </c>
      <c r="J13" s="10" t="n">
        <v>0.906944444444444</v>
      </c>
      <c r="K13" s="10" t="n">
        <v>0.938194444444444</v>
      </c>
      <c r="L13" s="10" t="n">
        <v>0.561805555555556</v>
      </c>
      <c r="M13" s="11" t="n">
        <v>0.659722222222222</v>
      </c>
    </row>
    <row r="14" customFormat="false" ht="12.75" hidden="false" customHeight="false" outlineLevel="0" collapsed="false">
      <c r="A14" s="7" t="n">
        <v>6</v>
      </c>
      <c r="B14" s="15" t="s">
        <v>20</v>
      </c>
      <c r="C14" s="12" t="n">
        <f aca="false">C13+D14</f>
        <v>3.7</v>
      </c>
      <c r="D14" s="13" t="n">
        <v>0.7</v>
      </c>
      <c r="E14" s="16"/>
      <c r="F14" s="14" t="n">
        <f aca="false">I14-I13</f>
        <v>0.00138888888888889</v>
      </c>
      <c r="G14" s="10" t="n">
        <v>0.318055555555556</v>
      </c>
      <c r="H14" s="10" t="n">
        <v>0.5125</v>
      </c>
      <c r="I14" s="10" t="n">
        <v>0.845833333333333</v>
      </c>
      <c r="J14" s="10" t="n">
        <v>0.908333333333333</v>
      </c>
      <c r="K14" s="10" t="n">
        <v>0.939583333333333</v>
      </c>
      <c r="L14" s="10" t="n">
        <v>0.563194444444444</v>
      </c>
      <c r="M14" s="11" t="n">
        <v>0.661111111111111</v>
      </c>
    </row>
    <row r="15" customFormat="false" ht="12.75" hidden="false" customHeight="false" outlineLevel="0" collapsed="false">
      <c r="A15" s="7" t="n">
        <v>7</v>
      </c>
      <c r="B15" s="17" t="s">
        <v>21</v>
      </c>
      <c r="C15" s="12" t="n">
        <f aca="false">C14+D15</f>
        <v>4.3</v>
      </c>
      <c r="D15" s="13" t="n">
        <v>0.6</v>
      </c>
      <c r="E15" s="18"/>
      <c r="F15" s="14" t="n">
        <f aca="false">I15-I14</f>
        <v>0.000694444444444445</v>
      </c>
      <c r="G15" s="10" t="n">
        <v>0.31875</v>
      </c>
      <c r="H15" s="10" t="n">
        <v>0.513194444444444</v>
      </c>
      <c r="I15" s="10" t="n">
        <v>0.846527777777778</v>
      </c>
      <c r="J15" s="10" t="n">
        <v>0.909027777777778</v>
      </c>
      <c r="K15" s="10" t="n">
        <v>0.940277777777778</v>
      </c>
      <c r="L15" s="10" t="n">
        <v>0.564583333333333</v>
      </c>
      <c r="M15" s="11" t="n">
        <v>0.6625</v>
      </c>
    </row>
    <row r="16" customFormat="false" ht="12.75" hidden="false" customHeight="false" outlineLevel="0" collapsed="false">
      <c r="A16" s="7" t="n">
        <v>8</v>
      </c>
      <c r="B16" s="8" t="s">
        <v>22</v>
      </c>
      <c r="C16" s="12" t="n">
        <f aca="false">C15+D16</f>
        <v>4.7</v>
      </c>
      <c r="D16" s="13" t="n">
        <v>0.4</v>
      </c>
      <c r="E16" s="16"/>
      <c r="F16" s="14" t="n">
        <f aca="false">I16-I15</f>
        <v>0.000694444444444445</v>
      </c>
      <c r="G16" s="10" t="n">
        <v>0.319444444444444</v>
      </c>
      <c r="H16" s="10" t="n">
        <v>0.513888888888889</v>
      </c>
      <c r="I16" s="10" t="n">
        <v>0.847222222222222</v>
      </c>
      <c r="J16" s="10" t="n">
        <v>0.909722222222222</v>
      </c>
      <c r="K16" s="10" t="n">
        <v>0.940972222222222</v>
      </c>
      <c r="L16" s="10" t="n">
        <v>0.565277777777778</v>
      </c>
      <c r="M16" s="11" t="n">
        <v>0.663194444444444</v>
      </c>
    </row>
    <row r="17" customFormat="false" ht="12.75" hidden="false" customHeight="false" outlineLevel="0" collapsed="false">
      <c r="A17" s="7" t="n">
        <v>9</v>
      </c>
      <c r="B17" s="8" t="s">
        <v>23</v>
      </c>
      <c r="C17" s="12" t="n">
        <f aca="false">C16+D17</f>
        <v>5</v>
      </c>
      <c r="D17" s="13" t="n">
        <v>0.3</v>
      </c>
      <c r="E17" s="16"/>
      <c r="F17" s="14" t="n">
        <f aca="false">I17-I16</f>
        <v>0.000694444444444445</v>
      </c>
      <c r="G17" s="10" t="n">
        <v>0.320138888888889</v>
      </c>
      <c r="H17" s="10" t="n">
        <v>0.514583333333333</v>
      </c>
      <c r="I17" s="10" t="n">
        <v>0.847916666666667</v>
      </c>
      <c r="J17" s="10" t="n">
        <v>0.910416666666667</v>
      </c>
      <c r="K17" s="10" t="n">
        <v>0.941666666666667</v>
      </c>
      <c r="L17" s="10" t="n">
        <v>0.565972222222222</v>
      </c>
      <c r="M17" s="11" t="n">
        <v>0.663888888888889</v>
      </c>
    </row>
    <row r="18" customFormat="false" ht="12.75" hidden="false" customHeight="false" outlineLevel="0" collapsed="false">
      <c r="A18" s="7" t="n">
        <v>10</v>
      </c>
      <c r="B18" s="8" t="s">
        <v>24</v>
      </c>
      <c r="C18" s="12" t="n">
        <f aca="false">C17+D18</f>
        <v>5.6</v>
      </c>
      <c r="D18" s="12" t="n">
        <v>0.6</v>
      </c>
      <c r="E18" s="13"/>
      <c r="F18" s="14" t="n">
        <f aca="false">I18-I17</f>
        <v>0.000694444444444445</v>
      </c>
      <c r="G18" s="10" t="n">
        <v>0.320833333333333</v>
      </c>
      <c r="H18" s="10" t="n">
        <v>0.515277777777778</v>
      </c>
      <c r="I18" s="10" t="n">
        <v>0.848611111111111</v>
      </c>
      <c r="J18" s="10" t="n">
        <v>0.911111111111111</v>
      </c>
      <c r="K18" s="10" t="n">
        <v>0.942361111111111</v>
      </c>
      <c r="L18" s="10" t="n">
        <v>0.566666666666667</v>
      </c>
      <c r="M18" s="11" t="n">
        <v>0.665277777777778</v>
      </c>
    </row>
    <row r="19" customFormat="false" ht="12.75" hidden="false" customHeight="false" outlineLevel="0" collapsed="false">
      <c r="A19" s="7" t="n">
        <v>11</v>
      </c>
      <c r="B19" s="8" t="s">
        <v>25</v>
      </c>
      <c r="C19" s="12" t="n">
        <f aca="false">C18+D19</f>
        <v>6</v>
      </c>
      <c r="D19" s="12" t="n">
        <v>0.4</v>
      </c>
      <c r="E19" s="13"/>
      <c r="F19" s="14" t="n">
        <f aca="false">I19-I18</f>
        <v>0</v>
      </c>
      <c r="G19" s="10" t="n">
        <v>0.321527777777778</v>
      </c>
      <c r="H19" s="10" t="n">
        <v>0.515277777777778</v>
      </c>
      <c r="I19" s="10" t="n">
        <v>0.848611111111111</v>
      </c>
      <c r="J19" s="10" t="n">
        <v>0.911111111111111</v>
      </c>
      <c r="K19" s="10" t="n">
        <v>0.943055555555556</v>
      </c>
      <c r="L19" s="19" t="n">
        <v>0.692361111111111</v>
      </c>
      <c r="M19" s="20" t="n">
        <v>0.666666666666667</v>
      </c>
    </row>
    <row r="20" customFormat="false" ht="12.75" hidden="false" customHeight="false" outlineLevel="0" collapsed="false">
      <c r="A20" s="7" t="n">
        <v>12</v>
      </c>
      <c r="B20" s="8" t="s">
        <v>26</v>
      </c>
      <c r="C20" s="12" t="n">
        <f aca="false">C19+D20</f>
        <v>6.3</v>
      </c>
      <c r="D20" s="16" t="n">
        <v>0.3</v>
      </c>
      <c r="E20" s="21"/>
      <c r="F20" s="14" t="n">
        <f aca="false">I20-I19</f>
        <v>0.000694444444444445</v>
      </c>
      <c r="G20" s="22" t="n">
        <v>0.322222222222222</v>
      </c>
      <c r="H20" s="22" t="n">
        <v>0.515972222222222</v>
      </c>
      <c r="I20" s="22" t="n">
        <v>0.849305555555556</v>
      </c>
      <c r="J20" s="22" t="n">
        <v>0.911805555555556</v>
      </c>
      <c r="K20" s="22" t="n">
        <v>0.94375</v>
      </c>
      <c r="L20" s="10" t="n">
        <v>0.569444444444444</v>
      </c>
      <c r="M20" s="11" t="n">
        <v>0.668055555555556</v>
      </c>
    </row>
    <row r="21" customFormat="false" ht="12.75" hidden="false" customHeight="false" outlineLevel="0" collapsed="false">
      <c r="A21" s="7" t="n">
        <v>13</v>
      </c>
      <c r="B21" s="8" t="s">
        <v>27</v>
      </c>
      <c r="C21" s="12" t="n">
        <f aca="false">C20+D21</f>
        <v>6.7</v>
      </c>
      <c r="D21" s="9" t="n">
        <v>0.4</v>
      </c>
      <c r="E21" s="21"/>
      <c r="F21" s="14" t="n">
        <f aca="false">I21-I20</f>
        <v>0.000694444444444445</v>
      </c>
      <c r="G21" s="22" t="n">
        <v>0.322916666666667</v>
      </c>
      <c r="H21" s="22" t="n">
        <v>0.516666666666667</v>
      </c>
      <c r="I21" s="22" t="n">
        <v>0.85</v>
      </c>
      <c r="J21" s="22" t="n">
        <v>0.9125</v>
      </c>
      <c r="K21" s="22" t="n">
        <v>0.944444444444444</v>
      </c>
      <c r="L21" s="10" t="n">
        <v>0.570833333333333</v>
      </c>
      <c r="M21" s="11" t="n">
        <v>0.669444444444444</v>
      </c>
    </row>
    <row r="22" customFormat="false" ht="12.75" hidden="false" customHeight="false" outlineLevel="0" collapsed="false">
      <c r="A22" s="7" t="n">
        <v>14</v>
      </c>
      <c r="B22" s="23" t="s">
        <v>28</v>
      </c>
      <c r="C22" s="12" t="n">
        <f aca="false">C21+D22</f>
        <v>6.9</v>
      </c>
      <c r="D22" s="13" t="n">
        <v>0.2</v>
      </c>
      <c r="E22" s="12"/>
      <c r="F22" s="14" t="n">
        <f aca="false">I22-I21</f>
        <v>0.000694444444444445</v>
      </c>
      <c r="G22" s="22" t="n">
        <v>0.323611111111111</v>
      </c>
      <c r="H22" s="22" t="n">
        <v>0.517361111111111</v>
      </c>
      <c r="I22" s="22" t="n">
        <v>0.850694444444444</v>
      </c>
      <c r="J22" s="22" t="n">
        <v>0.913194444444444</v>
      </c>
      <c r="K22" s="22" t="n">
        <v>0.945138888888889</v>
      </c>
      <c r="L22" s="24" t="n">
        <v>0.571527777777778</v>
      </c>
      <c r="M22" s="11" t="n">
        <v>0.670833333333333</v>
      </c>
    </row>
    <row r="23" customFormat="false" ht="12.75" hidden="false" customHeight="false" outlineLevel="0" collapsed="false">
      <c r="A23" s="7" t="n">
        <v>15</v>
      </c>
      <c r="B23" s="23" t="s">
        <v>29</v>
      </c>
      <c r="C23" s="12" t="n">
        <f aca="false">C22+D23</f>
        <v>7.5</v>
      </c>
      <c r="D23" s="13" t="n">
        <v>0.6</v>
      </c>
      <c r="E23" s="16"/>
      <c r="F23" s="14" t="n">
        <f aca="false">I23-I22</f>
        <v>0.000694444444444445</v>
      </c>
      <c r="G23" s="22" t="n">
        <v>0.324305555555556</v>
      </c>
      <c r="H23" s="25" t="n">
        <v>0.518055555555556</v>
      </c>
      <c r="I23" s="25" t="n">
        <v>0.851388888888889</v>
      </c>
      <c r="J23" s="25" t="n">
        <v>0.913888888888889</v>
      </c>
      <c r="K23" s="25" t="n">
        <v>0.945833333333333</v>
      </c>
      <c r="L23" s="26" t="n">
        <v>0.572222222222222</v>
      </c>
      <c r="M23" s="11" t="n">
        <v>0.672222222222222</v>
      </c>
    </row>
    <row r="24" customFormat="false" ht="12.75" hidden="false" customHeight="false" outlineLevel="0" collapsed="false">
      <c r="A24" s="7" t="n">
        <v>16</v>
      </c>
      <c r="B24" s="23" t="s">
        <v>30</v>
      </c>
      <c r="C24" s="12" t="n">
        <f aca="false">C23+D24</f>
        <v>8</v>
      </c>
      <c r="D24" s="13" t="n">
        <v>0.5</v>
      </c>
      <c r="E24" s="16"/>
      <c r="F24" s="14" t="n">
        <f aca="false">I24-I23</f>
        <v>0.000694444444444445</v>
      </c>
      <c r="G24" s="22" t="n">
        <v>0.325</v>
      </c>
      <c r="H24" s="22" t="n">
        <v>0.51875</v>
      </c>
      <c r="I24" s="22" t="n">
        <v>0.852083333333333</v>
      </c>
      <c r="J24" s="22" t="n">
        <v>0.914583333333333</v>
      </c>
      <c r="K24" s="22" t="n">
        <v>0.946527777777778</v>
      </c>
      <c r="L24" s="24" t="n">
        <v>0.572916666666667</v>
      </c>
      <c r="M24" s="11" t="n">
        <v>0.672916666666667</v>
      </c>
    </row>
    <row r="25" customFormat="false" ht="12.75" hidden="false" customHeight="false" outlineLevel="0" collapsed="false">
      <c r="A25" s="7" t="n">
        <v>17</v>
      </c>
      <c r="B25" s="27" t="s">
        <v>31</v>
      </c>
      <c r="C25" s="12" t="n">
        <f aca="false">C24+D25</f>
        <v>8.6</v>
      </c>
      <c r="D25" s="28" t="n">
        <v>0.6</v>
      </c>
      <c r="E25" s="16"/>
      <c r="F25" s="14" t="n">
        <f aca="false">I25-I24</f>
        <v>0.00138888888888889</v>
      </c>
      <c r="G25" s="22" t="n">
        <v>0.326388888888889</v>
      </c>
      <c r="H25" s="22" t="n">
        <v>0.520138888888889</v>
      </c>
      <c r="I25" s="22" t="n">
        <v>0.853472222222222</v>
      </c>
      <c r="J25" s="22" t="n">
        <v>0.915972222222222</v>
      </c>
      <c r="K25" s="22" t="n">
        <v>0.947916666666667</v>
      </c>
      <c r="L25" s="24" t="n">
        <v>0.574305555555556</v>
      </c>
      <c r="M25" s="11" t="n">
        <v>0.674305555555556</v>
      </c>
    </row>
    <row r="26" customFormat="false" ht="12.75" hidden="false" customHeight="false" outlineLevel="0" collapsed="false">
      <c r="A26" s="29"/>
      <c r="B26" s="30"/>
      <c r="C26" s="31"/>
      <c r="D26" s="32"/>
      <c r="E26" s="33" t="s">
        <v>32</v>
      </c>
      <c r="F26" s="34"/>
      <c r="G26" s="35" t="n">
        <v>12345</v>
      </c>
      <c r="H26" s="35" t="n">
        <v>1234567</v>
      </c>
      <c r="I26" s="35" t="n">
        <v>1234567</v>
      </c>
      <c r="J26" s="35" t="n">
        <v>1234567</v>
      </c>
      <c r="K26" s="35" t="n">
        <v>1234567</v>
      </c>
      <c r="L26" s="35" t="s">
        <v>33</v>
      </c>
      <c r="M26" s="36" t="s">
        <v>33</v>
      </c>
    </row>
    <row r="27" customFormat="false" ht="12.75" hidden="false" customHeight="false" outlineLevel="0" collapsed="false">
      <c r="A27" s="37"/>
      <c r="B27" s="38"/>
      <c r="C27" s="39"/>
      <c r="D27" s="40"/>
      <c r="E27" s="33" t="s">
        <v>34</v>
      </c>
      <c r="F27" s="34"/>
      <c r="G27" s="16" t="n">
        <v>8.6</v>
      </c>
      <c r="H27" s="16" t="n">
        <v>8.6</v>
      </c>
      <c r="I27" s="16" t="n">
        <v>8.6</v>
      </c>
      <c r="J27" s="16" t="n">
        <v>8.6</v>
      </c>
      <c r="K27" s="16" t="n">
        <v>8.6</v>
      </c>
      <c r="L27" s="16" t="n">
        <v>8.6</v>
      </c>
      <c r="M27" s="41" t="n">
        <v>8.6</v>
      </c>
    </row>
    <row r="28" customFormat="false" ht="12.75" hidden="false" customHeight="false" outlineLevel="0" collapsed="false">
      <c r="A28" s="37"/>
      <c r="B28" s="38"/>
      <c r="C28" s="39"/>
      <c r="D28" s="40"/>
      <c r="E28" s="33" t="s">
        <v>35</v>
      </c>
      <c r="F28" s="34"/>
      <c r="G28" s="42" t="n">
        <f aca="false">G25-G9</f>
        <v>0.0138888888888889</v>
      </c>
      <c r="H28" s="42" t="n">
        <f aca="false">H25-H9</f>
        <v>0.0131944444444444</v>
      </c>
      <c r="I28" s="42" t="n">
        <f aca="false">I25-I9</f>
        <v>0.0131944444444444</v>
      </c>
      <c r="J28" s="42" t="n">
        <f aca="false">J25-J9</f>
        <v>0.0131944444444444</v>
      </c>
      <c r="K28" s="42" t="n">
        <f aca="false">K25-K9</f>
        <v>0.0138888888888889</v>
      </c>
      <c r="L28" s="42" t="n">
        <f aca="false">L25-L9</f>
        <v>0.0173611111111111</v>
      </c>
      <c r="M28" s="43" t="n">
        <f aca="false">M25-M9</f>
        <v>0.0201388888888889</v>
      </c>
    </row>
    <row r="29" customFormat="false" ht="12.75" hidden="false" customHeight="false" outlineLevel="0" collapsed="false">
      <c r="A29" s="37"/>
      <c r="B29" s="38"/>
      <c r="C29" s="39"/>
      <c r="D29" s="44"/>
      <c r="E29" s="45" t="s">
        <v>36</v>
      </c>
      <c r="F29" s="8"/>
      <c r="G29" s="42" t="n">
        <v>0.0131944444444444</v>
      </c>
      <c r="H29" s="42" t="n">
        <v>0.0131944444444444</v>
      </c>
      <c r="I29" s="42" t="n">
        <v>0.0131944444444444</v>
      </c>
      <c r="J29" s="42" t="n">
        <v>0.0131944444444444</v>
      </c>
      <c r="K29" s="42" t="n">
        <v>0.0131944444444444</v>
      </c>
      <c r="L29" s="42" t="n">
        <v>0.0131944444444444</v>
      </c>
      <c r="M29" s="43" t="n">
        <v>0.0131944444444444</v>
      </c>
    </row>
    <row r="30" customFormat="false" ht="12.75" hidden="false" customHeight="false" outlineLevel="0" collapsed="false">
      <c r="A30" s="37"/>
      <c r="B30" s="38"/>
      <c r="C30" s="39"/>
      <c r="D30" s="44"/>
      <c r="E30" s="46" t="s">
        <v>37</v>
      </c>
      <c r="F30" s="8"/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8" t="n">
        <v>1</v>
      </c>
    </row>
    <row r="31" customFormat="false" ht="12.75" hidden="false" customHeight="false" outlineLevel="0" collapsed="false">
      <c r="A31" s="37"/>
      <c r="B31" s="38"/>
      <c r="C31" s="39"/>
      <c r="D31" s="49"/>
      <c r="E31" s="50" t="s">
        <v>38</v>
      </c>
      <c r="F31" s="38"/>
      <c r="G31" s="51" t="n">
        <f aca="false">G27/(G28*24)</f>
        <v>25.8</v>
      </c>
      <c r="H31" s="51" t="n">
        <f aca="false">H27/(H28*24)</f>
        <v>27.1578947368421</v>
      </c>
      <c r="I31" s="51" t="n">
        <f aca="false">I27/(I28*24)</f>
        <v>27.1578947368421</v>
      </c>
      <c r="J31" s="51" t="n">
        <f aca="false">J27/(J28*24)</f>
        <v>27.1578947368421</v>
      </c>
      <c r="K31" s="51" t="n">
        <f aca="false">K27/(K28*24)</f>
        <v>25.8</v>
      </c>
      <c r="L31" s="51" t="n">
        <f aca="false">L27/(L28*24)</f>
        <v>20.64</v>
      </c>
      <c r="M31" s="52" t="n">
        <f aca="false">M27/(M28*24)</f>
        <v>17.7931034482759</v>
      </c>
    </row>
    <row r="32" customFormat="false" ht="12.75" hidden="false" customHeight="false" outlineLevel="0" collapsed="false">
      <c r="A32" s="37"/>
      <c r="B32" s="38"/>
      <c r="C32" s="39"/>
      <c r="D32" s="40"/>
      <c r="E32" s="53" t="s">
        <v>39</v>
      </c>
      <c r="F32" s="54"/>
      <c r="G32" s="55" t="n">
        <v>27.2</v>
      </c>
      <c r="H32" s="55" t="n">
        <v>27.2</v>
      </c>
      <c r="I32" s="55" t="n">
        <v>27.2</v>
      </c>
      <c r="J32" s="55" t="n">
        <v>27.2</v>
      </c>
      <c r="K32" s="55" t="n">
        <v>27.2</v>
      </c>
      <c r="L32" s="55" t="n">
        <v>27.2</v>
      </c>
      <c r="M32" s="56" t="n">
        <v>27.2</v>
      </c>
    </row>
    <row r="33" customFormat="false" ht="12.75" hidden="false" customHeight="false" outlineLevel="0" collapsed="false">
      <c r="A33" s="57"/>
      <c r="B33" s="58"/>
      <c r="C33" s="58"/>
      <c r="D33" s="58"/>
      <c r="E33" s="59" t="s">
        <v>40</v>
      </c>
      <c r="F33" s="60"/>
      <c r="G33" s="60"/>
      <c r="H33" s="61"/>
      <c r="I33" s="61"/>
      <c r="J33" s="61"/>
      <c r="K33" s="61"/>
      <c r="L33" s="61"/>
      <c r="M33" s="62"/>
    </row>
    <row r="34" customFormat="false" ht="13.5" hidden="false" customHeight="false" outlineLevel="0" collapsed="false">
      <c r="A34" s="63"/>
      <c r="B34" s="64"/>
      <c r="C34" s="64"/>
      <c r="D34" s="64"/>
      <c r="E34" s="65"/>
      <c r="F34" s="64"/>
      <c r="G34" s="64"/>
      <c r="H34" s="66"/>
      <c r="I34" s="66"/>
      <c r="J34" s="66"/>
      <c r="K34" s="66"/>
      <c r="L34" s="66"/>
      <c r="M34" s="67"/>
    </row>
  </sheetData>
  <mergeCells count="2">
    <mergeCell ref="A5:M5"/>
    <mergeCell ref="A6:M6"/>
  </mergeCells>
  <printOptions headings="false" gridLines="false" gridLinesSet="true" horizontalCentered="false" verticalCentered="false"/>
  <pageMargins left="0.275694444444444" right="0.354166666666667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4:38Z</dcterms:created>
  <dc:creator>agita</dc:creator>
  <dc:description/>
  <dc:language>en-US</dc:language>
  <cp:lastModifiedBy>Baiba Velpe</cp:lastModifiedBy>
  <cp:lastPrinted>2022-04-04T10:39:14Z</cp:lastPrinted>
  <dcterms:modified xsi:type="dcterms:W3CDTF">2022-04-04T10:39:29Z</dcterms:modified>
  <cp:revision>0</cp:revision>
  <dc:subject/>
  <dc:title/>
</cp:coreProperties>
</file>