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Autobusu kustības saraksts pilsētas nozīmes maršrutā Nr. 010</t>
  </si>
  <si>
    <t xml:space="preserve">                          Stacija- Brīvības iela- Vanag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2</t>
  </si>
  <si>
    <t xml:space="preserve">Reiss 24</t>
  </si>
  <si>
    <t xml:space="preserve">Reiss 26</t>
  </si>
  <si>
    <t xml:space="preserve">Reiss 28</t>
  </si>
  <si>
    <t xml:space="preserve">Stacij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piņa iela</t>
  </si>
  <si>
    <t xml:space="preserve">2.vidusskola</t>
  </si>
  <si>
    <t xml:space="preserve">Apgabaltiesa</t>
  </si>
  <si>
    <t xml:space="preserve">Beverīnas iela</t>
  </si>
  <si>
    <t xml:space="preserve">Brīvības iela</t>
  </si>
  <si>
    <t xml:space="preserve">Viesturskola</t>
  </si>
  <si>
    <t xml:space="preserve">Stādaudzētava</t>
  </si>
  <si>
    <t xml:space="preserve">pagr.Vanagi</t>
  </si>
  <si>
    <t xml:space="preserve">Vanagi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true" hidden="false" outlineLevel="0" max="6" min="6" style="1" width="18.87"/>
    <col collapsed="false" customWidth="true" hidden="false" outlineLevel="0" max="10" min="7" style="1" width="8.62"/>
    <col collapsed="false" customWidth="true" hidden="false" outlineLevel="0" max="11" min="11" style="1" width="4.61"/>
    <col collapsed="false" customWidth="true" hidden="false" outlineLevel="0" max="12" min="12" style="1" width="13.75"/>
    <col collapsed="false" customWidth="true" hidden="false" outlineLevel="0" max="13" min="13" style="1" width="10.61"/>
    <col collapsed="false" customWidth="true" hidden="false" outlineLevel="0" max="15" min="14" style="1" width="10.74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customFormat="false" ht="12.75" hidden="false" customHeight="false" outlineLevel="0" collapsed="false">
      <c r="A9" s="8" t="n">
        <v>1</v>
      </c>
      <c r="B9" s="9" t="s">
        <v>12</v>
      </c>
      <c r="C9" s="10"/>
      <c r="D9" s="10"/>
      <c r="E9" s="11"/>
      <c r="F9" s="12"/>
      <c r="G9" s="13" t="n">
        <v>0.796527777777778</v>
      </c>
      <c r="H9" s="13" t="n">
        <v>0.854166666666667</v>
      </c>
      <c r="I9" s="13" t="n">
        <v>0.913194444444445</v>
      </c>
      <c r="J9" s="14" t="n">
        <v>0.949305555555556</v>
      </c>
    </row>
    <row r="10" customFormat="false" ht="12.75" hidden="false" customHeight="false" outlineLevel="0" collapsed="false">
      <c r="A10" s="8" t="n">
        <v>2</v>
      </c>
      <c r="B10" s="15" t="s">
        <v>13</v>
      </c>
      <c r="C10" s="16" t="n">
        <v>0.6</v>
      </c>
      <c r="D10" s="17" t="n">
        <v>0.6</v>
      </c>
      <c r="E10" s="18"/>
      <c r="F10" s="19" t="n">
        <f aca="false">G10-G9</f>
        <v>0.000694444444444445</v>
      </c>
      <c r="G10" s="13" t="n">
        <v>0.797222222222222</v>
      </c>
      <c r="H10" s="13" t="n">
        <v>0.854861111111111</v>
      </c>
      <c r="I10" s="13" t="n">
        <v>0.913888888888889</v>
      </c>
      <c r="J10" s="14" t="n">
        <v>0.95</v>
      </c>
    </row>
    <row r="11" customFormat="false" ht="12.75" hidden="false" customHeight="false" outlineLevel="0" collapsed="false">
      <c r="A11" s="8" t="n">
        <v>3</v>
      </c>
      <c r="B11" s="20" t="s">
        <v>14</v>
      </c>
      <c r="C11" s="16" t="n">
        <v>1.1</v>
      </c>
      <c r="D11" s="17" t="n">
        <v>0.5</v>
      </c>
      <c r="E11" s="17"/>
      <c r="F11" s="19" t="n">
        <f aca="false">G11-G10</f>
        <v>0.000694444444444445</v>
      </c>
      <c r="G11" s="13" t="n">
        <v>0.797916666666667</v>
      </c>
      <c r="H11" s="13" t="n">
        <v>0.855555555555556</v>
      </c>
      <c r="I11" s="13" t="n">
        <v>0.914583333333333</v>
      </c>
      <c r="J11" s="14" t="n">
        <v>0.950694444444445</v>
      </c>
    </row>
    <row r="12" customFormat="false" ht="12.75" hidden="false" customHeight="false" outlineLevel="0" collapsed="false">
      <c r="A12" s="8" t="n">
        <v>4</v>
      </c>
      <c r="B12" s="20" t="s">
        <v>15</v>
      </c>
      <c r="C12" s="16" t="n">
        <v>1.7</v>
      </c>
      <c r="D12" s="17" t="n">
        <v>0.6</v>
      </c>
      <c r="E12" s="18"/>
      <c r="F12" s="19" t="n">
        <f aca="false">G12-G11</f>
        <v>0.000694444444444445</v>
      </c>
      <c r="G12" s="13" t="n">
        <v>0.798611111111111</v>
      </c>
      <c r="H12" s="13" t="n">
        <v>0.85625</v>
      </c>
      <c r="I12" s="13" t="n">
        <v>0.915277777777778</v>
      </c>
      <c r="J12" s="14" t="n">
        <v>0.951388888888889</v>
      </c>
    </row>
    <row r="13" customFormat="false" ht="12.75" hidden="false" customHeight="false" outlineLevel="0" collapsed="false">
      <c r="A13" s="8" t="n">
        <v>5</v>
      </c>
      <c r="B13" s="21" t="s">
        <v>16</v>
      </c>
      <c r="C13" s="16" t="n">
        <v>2.4</v>
      </c>
      <c r="D13" s="17" t="n">
        <v>0.7</v>
      </c>
      <c r="E13" s="18"/>
      <c r="F13" s="19" t="n">
        <f aca="false">G13-G12</f>
        <v>0.00138888888888889</v>
      </c>
      <c r="G13" s="13" t="n">
        <v>0.8</v>
      </c>
      <c r="H13" s="13" t="n">
        <v>0.857638888888889</v>
      </c>
      <c r="I13" s="13" t="n">
        <v>0.916666666666667</v>
      </c>
      <c r="J13" s="14" t="n">
        <v>0.952777777777778</v>
      </c>
    </row>
    <row r="14" customFormat="false" ht="12.75" hidden="false" customHeight="false" outlineLevel="0" collapsed="false">
      <c r="A14" s="8" t="n">
        <v>6</v>
      </c>
      <c r="B14" s="22" t="s">
        <v>17</v>
      </c>
      <c r="C14" s="16" t="n">
        <v>3.1</v>
      </c>
      <c r="D14" s="23" t="n">
        <v>0.7</v>
      </c>
      <c r="E14" s="18"/>
      <c r="F14" s="19" t="n">
        <f aca="false">G14-G13</f>
        <v>0.00138888888888889</v>
      </c>
      <c r="G14" s="13" t="n">
        <v>0.801388888888889</v>
      </c>
      <c r="H14" s="13" t="n">
        <v>0.859027777777778</v>
      </c>
      <c r="I14" s="13" t="n">
        <v>0.918055555555556</v>
      </c>
      <c r="J14" s="14" t="n">
        <v>0.954166666666667</v>
      </c>
    </row>
    <row r="15" customFormat="false" ht="12.75" hidden="false" customHeight="false" outlineLevel="0" collapsed="false">
      <c r="A15" s="8" t="n">
        <v>7</v>
      </c>
      <c r="B15" s="22" t="s">
        <v>18</v>
      </c>
      <c r="C15" s="16" t="n">
        <v>3.7</v>
      </c>
      <c r="D15" s="23" t="n">
        <v>0.6</v>
      </c>
      <c r="E15" s="18"/>
      <c r="F15" s="19" t="n">
        <f aca="false">G15-G14</f>
        <v>0.00138888888888889</v>
      </c>
      <c r="G15" s="13" t="n">
        <v>0.802777777777778</v>
      </c>
      <c r="H15" s="13" t="n">
        <v>0.860416666666667</v>
      </c>
      <c r="I15" s="13" t="n">
        <v>0.919444444444445</v>
      </c>
      <c r="J15" s="14" t="n">
        <v>0.955555555555556</v>
      </c>
    </row>
    <row r="16" customFormat="false" ht="12.75" hidden="false" customHeight="false" outlineLevel="0" collapsed="false">
      <c r="A16" s="8" t="n">
        <v>8</v>
      </c>
      <c r="B16" s="22" t="s">
        <v>19</v>
      </c>
      <c r="C16" s="16" t="n">
        <v>4.5</v>
      </c>
      <c r="D16" s="23" t="n">
        <v>0.8</v>
      </c>
      <c r="E16" s="17"/>
      <c r="F16" s="19" t="n">
        <f aca="false">G16-G15</f>
        <v>0.00138888888888889</v>
      </c>
      <c r="G16" s="13" t="n">
        <v>0.804166666666667</v>
      </c>
      <c r="H16" s="13" t="n">
        <v>0.861805555555556</v>
      </c>
      <c r="I16" s="13" t="n">
        <v>0.920833333333333</v>
      </c>
      <c r="J16" s="14" t="n">
        <v>0.956944444444445</v>
      </c>
    </row>
    <row r="17" customFormat="false" ht="12.75" hidden="false" customHeight="false" outlineLevel="0" collapsed="false">
      <c r="A17" s="8" t="n">
        <v>9</v>
      </c>
      <c r="B17" s="24" t="s">
        <v>20</v>
      </c>
      <c r="C17" s="16" t="n">
        <v>4.9</v>
      </c>
      <c r="D17" s="25" t="n">
        <v>0.4</v>
      </c>
      <c r="E17" s="18"/>
      <c r="F17" s="19" t="n">
        <f aca="false">G17-G16</f>
        <v>0.000694444444444445</v>
      </c>
      <c r="G17" s="13" t="n">
        <v>0.804861111111111</v>
      </c>
      <c r="H17" s="13" t="n">
        <v>0.8625</v>
      </c>
      <c r="I17" s="13" t="n">
        <v>0.921527777777778</v>
      </c>
      <c r="J17" s="14" t="n">
        <v>0.957638888888889</v>
      </c>
    </row>
    <row r="18" customFormat="false" ht="12.75" hidden="false" customHeight="false" outlineLevel="0" collapsed="false">
      <c r="A18" s="8" t="n">
        <v>10</v>
      </c>
      <c r="B18" s="24" t="s">
        <v>21</v>
      </c>
      <c r="C18" s="16" t="n">
        <v>5.5</v>
      </c>
      <c r="D18" s="25" t="n">
        <v>0.6</v>
      </c>
      <c r="E18" s="18"/>
      <c r="F18" s="19" t="n">
        <f aca="false">G18-G17</f>
        <v>0.000694444444444445</v>
      </c>
      <c r="G18" s="13" t="n">
        <v>0.805555555555556</v>
      </c>
      <c r="H18" s="13" t="n">
        <v>0.863194444444444</v>
      </c>
      <c r="I18" s="13" t="n">
        <v>0.922222222222222</v>
      </c>
      <c r="J18" s="14" t="n">
        <v>0.958333333333333</v>
      </c>
    </row>
    <row r="19" customFormat="false" ht="12.75" hidden="false" customHeight="false" outlineLevel="0" collapsed="false">
      <c r="A19" s="8" t="n">
        <v>11</v>
      </c>
      <c r="B19" s="24" t="s">
        <v>20</v>
      </c>
      <c r="C19" s="16" t="n">
        <v>6</v>
      </c>
      <c r="D19" s="18" t="n">
        <v>0.5</v>
      </c>
      <c r="E19" s="18"/>
      <c r="F19" s="19" t="n">
        <f aca="false">G19-G18</f>
        <v>0.000694444444444445</v>
      </c>
      <c r="G19" s="13" t="n">
        <v>0.80625</v>
      </c>
      <c r="H19" s="13" t="n">
        <v>0.863888888888889</v>
      </c>
      <c r="I19" s="13" t="n">
        <v>0.922916666666667</v>
      </c>
      <c r="J19" s="14" t="n">
        <v>0.959027777777778</v>
      </c>
    </row>
    <row r="20" customFormat="false" ht="12.75" hidden="false" customHeight="false" outlineLevel="0" collapsed="false">
      <c r="A20" s="8" t="n">
        <v>12</v>
      </c>
      <c r="B20" s="24" t="s">
        <v>19</v>
      </c>
      <c r="C20" s="16" t="n">
        <v>6.7</v>
      </c>
      <c r="D20" s="18" t="n">
        <v>0.7</v>
      </c>
      <c r="E20" s="17"/>
      <c r="F20" s="19" t="n">
        <f aca="false">G20-G19</f>
        <v>0.000694444444444445</v>
      </c>
      <c r="G20" s="13" t="n">
        <v>0.806944444444445</v>
      </c>
      <c r="H20" s="13" t="n">
        <v>0.864583333333333</v>
      </c>
      <c r="I20" s="13" t="n">
        <v>0.923611111111111</v>
      </c>
      <c r="J20" s="14" t="n">
        <v>0.959722222222222</v>
      </c>
    </row>
    <row r="21" customFormat="false" ht="12.75" hidden="false" customHeight="false" outlineLevel="0" collapsed="false">
      <c r="A21" s="8" t="n">
        <v>13</v>
      </c>
      <c r="B21" s="26" t="s">
        <v>22</v>
      </c>
      <c r="C21" s="16" t="n">
        <v>7.4</v>
      </c>
      <c r="D21" s="17" t="n">
        <v>0.7</v>
      </c>
      <c r="E21" s="18"/>
      <c r="F21" s="19" t="n">
        <f aca="false">G21-G20</f>
        <v>0.00138888888888889</v>
      </c>
      <c r="G21" s="13" t="n">
        <v>0.808333333333333</v>
      </c>
      <c r="H21" s="13" t="n">
        <v>0.865972222222222</v>
      </c>
      <c r="I21" s="13" t="n">
        <v>0.925</v>
      </c>
      <c r="J21" s="14" t="n">
        <v>0.961111111111111</v>
      </c>
    </row>
    <row r="22" customFormat="false" ht="12.75" hidden="false" customHeight="false" outlineLevel="0" collapsed="false">
      <c r="A22" s="8" t="n">
        <v>14</v>
      </c>
      <c r="B22" s="27" t="s">
        <v>23</v>
      </c>
      <c r="C22" s="16" t="n">
        <v>7.8</v>
      </c>
      <c r="D22" s="28" t="n">
        <v>0.4</v>
      </c>
      <c r="E22" s="11"/>
      <c r="F22" s="19" t="n">
        <f aca="false">G22-G21</f>
        <v>0.000694444444444445</v>
      </c>
      <c r="G22" s="13" t="n">
        <v>0.809027777777778</v>
      </c>
      <c r="H22" s="13" t="n">
        <v>0.866666666666667</v>
      </c>
      <c r="I22" s="13" t="n">
        <v>0.925694444444445</v>
      </c>
      <c r="J22" s="14" t="n">
        <v>0.961805555555556</v>
      </c>
    </row>
    <row r="23" customFormat="false" ht="12.75" hidden="false" customHeight="false" outlineLevel="0" collapsed="false">
      <c r="A23" s="8" t="n">
        <v>15</v>
      </c>
      <c r="B23" s="29" t="s">
        <v>24</v>
      </c>
      <c r="C23" s="16" t="n">
        <v>8.9</v>
      </c>
      <c r="D23" s="23" t="n">
        <v>1.1</v>
      </c>
      <c r="E23" s="11"/>
      <c r="F23" s="19" t="n">
        <f aca="false">G23-G22</f>
        <v>0.00138888888888889</v>
      </c>
      <c r="G23" s="30" t="n">
        <v>0.810416666666667</v>
      </c>
      <c r="H23" s="30" t="n">
        <v>0.868055555555556</v>
      </c>
      <c r="I23" s="30" t="n">
        <v>0.927083333333333</v>
      </c>
      <c r="J23" s="31" t="n">
        <v>0.963194444444445</v>
      </c>
    </row>
    <row r="24" customFormat="false" ht="12.75" hidden="false" customHeight="false" outlineLevel="0" collapsed="false">
      <c r="A24" s="8" t="n">
        <v>16</v>
      </c>
      <c r="B24" s="32" t="s">
        <v>25</v>
      </c>
      <c r="C24" s="16" t="n">
        <v>9.6</v>
      </c>
      <c r="D24" s="33" t="n">
        <v>0.7</v>
      </c>
      <c r="E24" s="11"/>
      <c r="F24" s="19" t="n">
        <f aca="false">G24-G23</f>
        <v>0.000694444444444445</v>
      </c>
      <c r="G24" s="13" t="n">
        <v>0.811111111111111</v>
      </c>
      <c r="H24" s="13" t="n">
        <v>0.86875</v>
      </c>
      <c r="I24" s="13" t="n">
        <v>0.927777777777778</v>
      </c>
      <c r="J24" s="14" t="n">
        <v>0.963888888888889</v>
      </c>
      <c r="O24" s="34"/>
    </row>
    <row r="25" customFormat="false" ht="12.75" hidden="false" customHeight="false" outlineLevel="0" collapsed="false">
      <c r="A25" s="35"/>
      <c r="B25" s="36"/>
      <c r="C25" s="37"/>
      <c r="D25" s="38"/>
      <c r="E25" s="39" t="s">
        <v>26</v>
      </c>
      <c r="F25" s="24"/>
      <c r="G25" s="40" t="n">
        <v>1234567</v>
      </c>
      <c r="H25" s="40" t="n">
        <v>1234567</v>
      </c>
      <c r="I25" s="40" t="n">
        <v>1234567</v>
      </c>
      <c r="J25" s="41" t="n">
        <v>1234567</v>
      </c>
      <c r="O25" s="34"/>
    </row>
    <row r="26" customFormat="false" ht="12.75" hidden="false" customHeight="false" outlineLevel="0" collapsed="false">
      <c r="A26" s="42"/>
      <c r="B26" s="43"/>
      <c r="C26" s="44"/>
      <c r="D26" s="45"/>
      <c r="E26" s="39" t="s">
        <v>27</v>
      </c>
      <c r="F26" s="46"/>
      <c r="G26" s="47" t="n">
        <v>9.6</v>
      </c>
      <c r="H26" s="47" t="n">
        <v>9.6</v>
      </c>
      <c r="I26" s="47" t="n">
        <v>9.6</v>
      </c>
      <c r="J26" s="48" t="n">
        <v>9.6</v>
      </c>
      <c r="O26" s="34"/>
    </row>
    <row r="27" customFormat="false" ht="12.75" hidden="false" customHeight="false" outlineLevel="0" collapsed="false">
      <c r="A27" s="42"/>
      <c r="B27" s="43"/>
      <c r="C27" s="44"/>
      <c r="D27" s="45"/>
      <c r="E27" s="39" t="s">
        <v>28</v>
      </c>
      <c r="F27" s="46"/>
      <c r="G27" s="49" t="n">
        <f aca="false">G24-G9</f>
        <v>0.0145833333333333</v>
      </c>
      <c r="H27" s="49" t="n">
        <f aca="false">H24-H9</f>
        <v>0.0145833333333333</v>
      </c>
      <c r="I27" s="49" t="n">
        <f aca="false">I24-I9</f>
        <v>0.0145833333333333</v>
      </c>
      <c r="J27" s="50" t="n">
        <f aca="false">J24-J9</f>
        <v>0.0145833333333333</v>
      </c>
      <c r="O27" s="34"/>
    </row>
    <row r="28" customFormat="false" ht="12.75" hidden="false" customHeight="false" outlineLevel="0" collapsed="false">
      <c r="A28" s="42"/>
      <c r="B28" s="43"/>
      <c r="C28" s="44"/>
      <c r="D28" s="51"/>
      <c r="E28" s="39" t="s">
        <v>29</v>
      </c>
      <c r="F28" s="46"/>
      <c r="G28" s="49" t="n">
        <f aca="false">G24-G9</f>
        <v>0.0145833333333333</v>
      </c>
      <c r="H28" s="49" t="n">
        <f aca="false">H24-H9</f>
        <v>0.0145833333333333</v>
      </c>
      <c r="I28" s="49" t="n">
        <f aca="false">I24-I9</f>
        <v>0.0145833333333333</v>
      </c>
      <c r="J28" s="50" t="n">
        <f aca="false">J24-J9</f>
        <v>0.0145833333333333</v>
      </c>
      <c r="O28" s="34"/>
    </row>
    <row r="29" customFormat="false" ht="12.75" hidden="false" customHeight="false" outlineLevel="0" collapsed="false">
      <c r="A29" s="42"/>
      <c r="B29" s="43"/>
      <c r="C29" s="44"/>
      <c r="D29" s="51"/>
      <c r="E29" s="39" t="s">
        <v>30</v>
      </c>
      <c r="F29" s="46"/>
      <c r="G29" s="52" t="n">
        <v>1</v>
      </c>
      <c r="H29" s="52" t="n">
        <v>1</v>
      </c>
      <c r="I29" s="52" t="n">
        <v>1</v>
      </c>
      <c r="J29" s="53" t="n">
        <v>1</v>
      </c>
      <c r="O29" s="34"/>
    </row>
    <row r="30" customFormat="false" ht="12.75" hidden="false" customHeight="false" outlineLevel="0" collapsed="false">
      <c r="A30" s="42"/>
      <c r="B30" s="43"/>
      <c r="C30" s="44"/>
      <c r="D30" s="54"/>
      <c r="E30" s="39" t="s">
        <v>31</v>
      </c>
      <c r="F30" s="46"/>
      <c r="G30" s="16" t="n">
        <f aca="false">G26/(G27*24)</f>
        <v>27.4285714285714</v>
      </c>
      <c r="H30" s="16" t="n">
        <f aca="false">H26/(H27*24)</f>
        <v>27.4285714285714</v>
      </c>
      <c r="I30" s="16" t="n">
        <f aca="false">I26/(I27*24)</f>
        <v>27.4285714285714</v>
      </c>
      <c r="J30" s="55" t="n">
        <f aca="false">J26/(J27*24)</f>
        <v>27.4285714285714</v>
      </c>
    </row>
    <row r="31" customFormat="false" ht="12.75" hidden="false" customHeight="false" outlineLevel="0" collapsed="false">
      <c r="A31" s="42"/>
      <c r="B31" s="43"/>
      <c r="C31" s="44"/>
      <c r="D31" s="45"/>
      <c r="E31" s="56" t="s">
        <v>32</v>
      </c>
      <c r="F31" s="57"/>
      <c r="G31" s="58" t="n">
        <f aca="false">G26/(G28*24)</f>
        <v>27.4285714285714</v>
      </c>
      <c r="H31" s="58" t="n">
        <f aca="false">H26/(H28*24)</f>
        <v>27.4285714285714</v>
      </c>
      <c r="I31" s="58" t="n">
        <f aca="false">I26/(I28*24)</f>
        <v>27.4285714285714</v>
      </c>
      <c r="J31" s="59" t="n">
        <f aca="false">J26/(J28*24)</f>
        <v>27.4285714285714</v>
      </c>
    </row>
    <row r="32" customFormat="false" ht="12.75" hidden="false" customHeight="false" outlineLevel="0" collapsed="false">
      <c r="A32" s="60"/>
      <c r="B32" s="61"/>
      <c r="C32" s="61"/>
      <c r="D32" s="61"/>
      <c r="E32" s="62" t="s">
        <v>33</v>
      </c>
      <c r="F32" s="63"/>
      <c r="G32" s="63"/>
      <c r="H32" s="63"/>
      <c r="I32" s="63"/>
      <c r="J32" s="64"/>
    </row>
    <row r="33" customFormat="false" ht="13.5" hidden="false" customHeight="false" outlineLevel="0" collapsed="false">
      <c r="A33" s="65"/>
      <c r="B33" s="66"/>
      <c r="C33" s="66"/>
      <c r="D33" s="66"/>
      <c r="E33" s="67"/>
      <c r="F33" s="66"/>
      <c r="G33" s="66"/>
      <c r="H33" s="66"/>
      <c r="I33" s="66"/>
      <c r="J33" s="68"/>
    </row>
  </sheetData>
  <mergeCells count="2">
    <mergeCell ref="A5:J5"/>
    <mergeCell ref="A6:J6"/>
  </mergeCells>
  <printOptions headings="false" gridLines="false" gridLinesSet="true" horizontalCentered="false" verticalCentered="false"/>
  <pageMargins left="1.10208333333333" right="0.19652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43:57Z</dcterms:created>
  <dc:creator>agita</dc:creator>
  <dc:description/>
  <dc:language>en-US</dc:language>
  <cp:lastModifiedBy>Baiba Velpe</cp:lastModifiedBy>
  <cp:lastPrinted>2022-04-04T10:12:21Z</cp:lastPrinted>
  <dcterms:modified xsi:type="dcterms:W3CDTF">2022-04-04T10:12:23Z</dcterms:modified>
  <cp:revision>0</cp:revision>
  <dc:subject/>
  <dc:title/>
</cp:coreProperties>
</file>