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Autobusu kustības saraksts pilsētas nozīmes maršrutā Nr. 009</t>
  </si>
  <si>
    <t xml:space="preserve">Valmiermuiža1- b/d"Sprīdītis"- Stacija</t>
  </si>
  <si>
    <t xml:space="preserve">Nr.p. 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21</t>
  </si>
  <si>
    <t xml:space="preserve">Reiss 23</t>
  </si>
  <si>
    <t xml:space="preserve">Reiss 25 </t>
  </si>
  <si>
    <t xml:space="preserve">Reiss 27</t>
  </si>
  <si>
    <t xml:space="preserve">Reiss 29</t>
  </si>
  <si>
    <t xml:space="preserve">Reiss 31</t>
  </si>
  <si>
    <t xml:space="preserve">Reiss 33 </t>
  </si>
  <si>
    <t xml:space="preserve">Valmiermuiža 1</t>
  </si>
  <si>
    <t xml:space="preserve">Valmiermuižas veikals</t>
  </si>
  <si>
    <t xml:space="preserve">Valmiermuiža</t>
  </si>
  <si>
    <t xml:space="preserve">Stādaudzētava</t>
  </si>
  <si>
    <t xml:space="preserve">Viesturskola</t>
  </si>
  <si>
    <t xml:space="preserve">Apgabaltiesa</t>
  </si>
  <si>
    <t xml:space="preserve">2.vidusskola</t>
  </si>
  <si>
    <t xml:space="preserve">Apiņa iela</t>
  </si>
  <si>
    <t xml:space="preserve">A.Upīša iela</t>
  </si>
  <si>
    <t xml:space="preserve">Kino</t>
  </si>
  <si>
    <t xml:space="preserve">Kultūras centrs</t>
  </si>
  <si>
    <t xml:space="preserve">Vidzemes augstskola</t>
  </si>
  <si>
    <t xml:space="preserve">b/d "Sprīdītis"</t>
  </si>
  <si>
    <t xml:space="preserve">Kauguru iela</t>
  </si>
  <si>
    <t xml:space="preserve">Eksporta iela</t>
  </si>
  <si>
    <t xml:space="preserve">Stacija</t>
  </si>
  <si>
    <t xml:space="preserve">Reisa izpildes dienas</t>
  </si>
  <si>
    <t xml:space="preserve">1234567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3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sz val="10"/>
      <color rgb="FF000000"/>
      <name val="Arial Baltic"/>
      <family val="2"/>
      <charset val="186"/>
    </font>
    <font>
      <sz val="10"/>
      <color rgb="FFFF0000"/>
      <name val="Arial"/>
      <family val="2"/>
      <charset val="186"/>
    </font>
    <font>
      <sz val="1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0" activeCellId="0" sqref="P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87"/>
    <col collapsed="false" customWidth="true" hidden="false" outlineLevel="0" max="3" min="3" style="1" width="11.61"/>
    <col collapsed="false" customWidth="true" hidden="false" outlineLevel="0" max="4" min="4" style="1" width="11.25"/>
    <col collapsed="false" customWidth="true" hidden="false" outlineLevel="0" max="5" min="5" style="1" width="12.49"/>
    <col collapsed="false" customWidth="true" hidden="false" outlineLevel="0" max="6" min="6" style="1" width="16.99"/>
    <col collapsed="false" customWidth="true" hidden="false" outlineLevel="0" max="13" min="7" style="1" width="8.24"/>
    <col collapsed="false" customWidth="false" hidden="false" outlineLevel="0" max="257" min="14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54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6" t="s">
        <v>14</v>
      </c>
    </row>
    <row r="9" customFormat="false" ht="12.75" hidden="false" customHeight="false" outlineLevel="0" collapsed="false">
      <c r="A9" s="7" t="n">
        <v>1</v>
      </c>
      <c r="B9" s="8" t="s">
        <v>15</v>
      </c>
      <c r="C9" s="9"/>
      <c r="D9" s="10"/>
      <c r="E9" s="11"/>
      <c r="F9" s="11"/>
      <c r="G9" s="12" t="n">
        <v>0.180555555555556</v>
      </c>
      <c r="H9" s="12" t="n">
        <v>0.222222222222222</v>
      </c>
      <c r="I9" s="12" t="n">
        <v>0.284722222222222</v>
      </c>
      <c r="J9" s="12" t="n">
        <v>0.333333333333333</v>
      </c>
      <c r="K9" s="12" t="n">
        <v>0.440972222222222</v>
      </c>
      <c r="L9" s="12" t="n">
        <v>0.506944444444444</v>
      </c>
      <c r="M9" s="13" t="n">
        <v>0.6875</v>
      </c>
    </row>
    <row r="10" customFormat="false" ht="12.75" hidden="false" customHeight="false" outlineLevel="0" collapsed="false">
      <c r="A10" s="7" t="n">
        <v>2</v>
      </c>
      <c r="B10" s="14" t="s">
        <v>16</v>
      </c>
      <c r="C10" s="9" t="n">
        <v>0.3</v>
      </c>
      <c r="D10" s="15" t="n">
        <v>0.3</v>
      </c>
      <c r="E10" s="16"/>
      <c r="F10" s="17" t="n">
        <f aca="false">G10-G9</f>
        <v>0.00138888888888889</v>
      </c>
      <c r="G10" s="12" t="n">
        <v>0.181944444444444</v>
      </c>
      <c r="H10" s="12" t="n">
        <v>0.223611111111111</v>
      </c>
      <c r="I10" s="12" t="n">
        <v>0.286111111111111</v>
      </c>
      <c r="J10" s="12" t="n">
        <v>0.334722222222222</v>
      </c>
      <c r="K10" s="12" t="n">
        <v>0.442361111111111</v>
      </c>
      <c r="L10" s="12" t="n">
        <v>0.508333333333333</v>
      </c>
      <c r="M10" s="13" t="n">
        <v>0.688888888888889</v>
      </c>
    </row>
    <row r="11" customFormat="false" ht="12.75" hidden="false" customHeight="false" outlineLevel="0" collapsed="false">
      <c r="A11" s="7" t="n">
        <v>3</v>
      </c>
      <c r="B11" s="18" t="s">
        <v>17</v>
      </c>
      <c r="C11" s="9" t="n">
        <f aca="false">C10+D11</f>
        <v>0.7</v>
      </c>
      <c r="D11" s="15" t="n">
        <v>0.4</v>
      </c>
      <c r="E11" s="16"/>
      <c r="F11" s="17" t="n">
        <f aca="false">G11-G10</f>
        <v>0.000694444444444445</v>
      </c>
      <c r="G11" s="12" t="n">
        <v>0.182638888888889</v>
      </c>
      <c r="H11" s="12" t="n">
        <v>0.224305555555556</v>
      </c>
      <c r="I11" s="12" t="n">
        <v>0.286805555555556</v>
      </c>
      <c r="J11" s="12" t="n">
        <v>0.335416666666667</v>
      </c>
      <c r="K11" s="12" t="n">
        <v>0.443055555555556</v>
      </c>
      <c r="L11" s="12" t="n">
        <v>0.509027777777778</v>
      </c>
      <c r="M11" s="13" t="n">
        <v>0.689583333333333</v>
      </c>
    </row>
    <row r="12" customFormat="false" ht="12.75" hidden="false" customHeight="false" outlineLevel="0" collapsed="false">
      <c r="A12" s="7" t="n">
        <v>4</v>
      </c>
      <c r="B12" s="19" t="s">
        <v>18</v>
      </c>
      <c r="C12" s="9" t="n">
        <f aca="false">C11+D12</f>
        <v>1.3</v>
      </c>
      <c r="D12" s="15" t="n">
        <v>0.6</v>
      </c>
      <c r="E12" s="16"/>
      <c r="F12" s="17" t="n">
        <f aca="false">G12-G11</f>
        <v>0.00138888888888889</v>
      </c>
      <c r="G12" s="12" t="n">
        <v>0.184027777777778</v>
      </c>
      <c r="H12" s="12" t="n">
        <v>0.225694444444444</v>
      </c>
      <c r="I12" s="12" t="n">
        <v>0.288194444444444</v>
      </c>
      <c r="J12" s="12" t="n">
        <v>0.336805555555556</v>
      </c>
      <c r="K12" s="12" t="n">
        <v>0.444444444444445</v>
      </c>
      <c r="L12" s="12" t="n">
        <v>0.510416666666667</v>
      </c>
      <c r="M12" s="13" t="n">
        <v>0.690972222222222</v>
      </c>
    </row>
    <row r="13" customFormat="false" ht="12.75" hidden="false" customHeight="false" outlineLevel="0" collapsed="false">
      <c r="A13" s="7" t="n">
        <v>5</v>
      </c>
      <c r="B13" s="8" t="s">
        <v>19</v>
      </c>
      <c r="C13" s="9" t="n">
        <f aca="false">C12+D13</f>
        <v>1.7</v>
      </c>
      <c r="D13" s="15" t="n">
        <v>0.4</v>
      </c>
      <c r="E13" s="20"/>
      <c r="F13" s="17" t="n">
        <f aca="false">G13-G12</f>
        <v>0.000694444444444445</v>
      </c>
      <c r="G13" s="12" t="n">
        <v>0.184722222222222</v>
      </c>
      <c r="H13" s="12" t="n">
        <v>0.226388888888889</v>
      </c>
      <c r="I13" s="12" t="n">
        <v>0.288888888888889</v>
      </c>
      <c r="J13" s="12" t="n">
        <v>0.3375</v>
      </c>
      <c r="K13" s="12" t="n">
        <v>0.445138888888889</v>
      </c>
      <c r="L13" s="12" t="n">
        <v>0.511111111111111</v>
      </c>
      <c r="M13" s="13" t="n">
        <v>0.691666666666667</v>
      </c>
    </row>
    <row r="14" customFormat="false" ht="12.75" hidden="false" customHeight="false" outlineLevel="0" collapsed="false">
      <c r="A14" s="7" t="n">
        <v>6</v>
      </c>
      <c r="B14" s="21" t="s">
        <v>20</v>
      </c>
      <c r="C14" s="9" t="n">
        <f aca="false">C13+D14</f>
        <v>2.4</v>
      </c>
      <c r="D14" s="22" t="n">
        <v>0.7</v>
      </c>
      <c r="E14" s="16"/>
      <c r="F14" s="17" t="n">
        <f aca="false">G14-G13</f>
        <v>0.00138888888888889</v>
      </c>
      <c r="G14" s="12" t="n">
        <v>0.186111111111111</v>
      </c>
      <c r="H14" s="12" t="n">
        <v>0.227777777777778</v>
      </c>
      <c r="I14" s="12" t="n">
        <v>0.290277777777778</v>
      </c>
      <c r="J14" s="12" t="n">
        <v>0.338888888888889</v>
      </c>
      <c r="K14" s="12" t="n">
        <v>0.446527777777778</v>
      </c>
      <c r="L14" s="12" t="n">
        <v>0.5125</v>
      </c>
      <c r="M14" s="13" t="n">
        <v>0.693055555555556</v>
      </c>
    </row>
    <row r="15" customFormat="false" ht="12.75" hidden="false" customHeight="false" outlineLevel="0" collapsed="false">
      <c r="A15" s="7" t="n">
        <v>7</v>
      </c>
      <c r="B15" s="21" t="s">
        <v>21</v>
      </c>
      <c r="C15" s="9" t="n">
        <f aca="false">C14+D15</f>
        <v>3.2</v>
      </c>
      <c r="D15" s="22" t="n">
        <v>0.8</v>
      </c>
      <c r="E15" s="16"/>
      <c r="F15" s="17" t="n">
        <f aca="false">G15-G14</f>
        <v>0.00208333333333333</v>
      </c>
      <c r="G15" s="12" t="n">
        <v>0.188194444444444</v>
      </c>
      <c r="H15" s="12" t="n">
        <v>0.229861111111111</v>
      </c>
      <c r="I15" s="12" t="n">
        <v>0.292361111111111</v>
      </c>
      <c r="J15" s="12" t="n">
        <v>0.340972222222222</v>
      </c>
      <c r="K15" s="12" t="n">
        <v>0.448611111111111</v>
      </c>
      <c r="L15" s="12" t="n">
        <v>0.514583333333333</v>
      </c>
      <c r="M15" s="13" t="n">
        <v>0.695138888888889</v>
      </c>
    </row>
    <row r="16" customFormat="false" ht="12.75" hidden="false" customHeight="false" outlineLevel="0" collapsed="false">
      <c r="A16" s="7" t="n">
        <v>8</v>
      </c>
      <c r="B16" s="21" t="s">
        <v>22</v>
      </c>
      <c r="C16" s="9" t="n">
        <f aca="false">C15+D16</f>
        <v>3.8</v>
      </c>
      <c r="D16" s="22" t="n">
        <v>0.6</v>
      </c>
      <c r="E16" s="16"/>
      <c r="F16" s="17" t="n">
        <f aca="false">G16-G15</f>
        <v>0.00138888888888889</v>
      </c>
      <c r="G16" s="12" t="n">
        <v>0.189583333333333</v>
      </c>
      <c r="H16" s="12" t="n">
        <v>0.23125</v>
      </c>
      <c r="I16" s="12" t="n">
        <v>0.29375</v>
      </c>
      <c r="J16" s="12" t="n">
        <v>0.342361111111111</v>
      </c>
      <c r="K16" s="12" t="n">
        <v>0.45</v>
      </c>
      <c r="L16" s="12" t="n">
        <v>0.515972222222222</v>
      </c>
      <c r="M16" s="13" t="n">
        <v>0.696527777777778</v>
      </c>
    </row>
    <row r="17" customFormat="false" ht="12.75" hidden="false" customHeight="false" outlineLevel="0" collapsed="false">
      <c r="A17" s="7" t="n">
        <v>9</v>
      </c>
      <c r="B17" s="21" t="s">
        <v>23</v>
      </c>
      <c r="C17" s="9" t="n">
        <f aca="false">C16+D17</f>
        <v>4.4</v>
      </c>
      <c r="D17" s="23" t="n">
        <v>0.6</v>
      </c>
      <c r="E17" s="20"/>
      <c r="F17" s="17" t="n">
        <f aca="false">G17-G16</f>
        <v>0.00138888888888889</v>
      </c>
      <c r="G17" s="12" t="n">
        <v>0.190972222222222</v>
      </c>
      <c r="H17" s="12" t="n">
        <v>0.232638888888889</v>
      </c>
      <c r="I17" s="12" t="n">
        <v>0.295138888888889</v>
      </c>
      <c r="J17" s="12" t="n">
        <v>0.34375</v>
      </c>
      <c r="K17" s="12" t="n">
        <v>0.451388888888889</v>
      </c>
      <c r="L17" s="12" t="n">
        <v>0.517361111111111</v>
      </c>
      <c r="M17" s="13" t="n">
        <v>0.697916666666667</v>
      </c>
    </row>
    <row r="18" customFormat="false" ht="12.75" hidden="false" customHeight="false" outlineLevel="0" collapsed="false">
      <c r="A18" s="7" t="n">
        <v>10</v>
      </c>
      <c r="B18" s="21" t="s">
        <v>24</v>
      </c>
      <c r="C18" s="9" t="n">
        <f aca="false">C17+D18</f>
        <v>4.7</v>
      </c>
      <c r="D18" s="23" t="n">
        <v>0.3</v>
      </c>
      <c r="E18" s="16"/>
      <c r="F18" s="17" t="n">
        <f aca="false">G18-G17</f>
        <v>0.00138888888888889</v>
      </c>
      <c r="G18" s="12" t="n">
        <v>0.192361111111111</v>
      </c>
      <c r="H18" s="12" t="n">
        <v>0.234027777777778</v>
      </c>
      <c r="I18" s="12" t="n">
        <v>0.296527777777778</v>
      </c>
      <c r="J18" s="12" t="n">
        <v>0.345138888888889</v>
      </c>
      <c r="K18" s="12" t="n">
        <v>0.452777777777778</v>
      </c>
      <c r="L18" s="12" t="n">
        <v>0.51875</v>
      </c>
      <c r="M18" s="13" t="n">
        <v>0.699305555555556</v>
      </c>
    </row>
    <row r="19" customFormat="false" ht="12.75" hidden="false" customHeight="false" outlineLevel="0" collapsed="false">
      <c r="A19" s="7" t="n">
        <v>11</v>
      </c>
      <c r="B19" s="24" t="s">
        <v>25</v>
      </c>
      <c r="C19" s="9" t="n">
        <f aca="false">C18+D19</f>
        <v>5</v>
      </c>
      <c r="D19" s="25" t="n">
        <v>0.3</v>
      </c>
      <c r="E19" s="26"/>
      <c r="F19" s="17" t="n">
        <f aca="false">G19-G18</f>
        <v>0.00138888888888889</v>
      </c>
      <c r="G19" s="12" t="n">
        <v>0.19375</v>
      </c>
      <c r="H19" s="12" t="n">
        <v>0.235416666666667</v>
      </c>
      <c r="I19" s="12" t="n">
        <v>0.297916666666667</v>
      </c>
      <c r="J19" s="12" t="n">
        <v>0.346527777777778</v>
      </c>
      <c r="K19" s="12" t="n">
        <v>0.454166666666667</v>
      </c>
      <c r="L19" s="12" t="n">
        <v>0.520138888888889</v>
      </c>
      <c r="M19" s="13" t="n">
        <v>0.700694444444444</v>
      </c>
    </row>
    <row r="20" customFormat="false" ht="12.75" hidden="false" customHeight="false" outlineLevel="0" collapsed="false">
      <c r="A20" s="7" t="n">
        <v>12</v>
      </c>
      <c r="B20" s="27" t="s">
        <v>26</v>
      </c>
      <c r="C20" s="9" t="n">
        <f aca="false">C19+D20</f>
        <v>5.6</v>
      </c>
      <c r="D20" s="25" t="n">
        <v>0.6</v>
      </c>
      <c r="E20" s="26"/>
      <c r="F20" s="17" t="n">
        <f aca="false">G20-G19</f>
        <v>0.00138888888888889</v>
      </c>
      <c r="G20" s="28" t="n">
        <v>0.195138888888889</v>
      </c>
      <c r="H20" s="28" t="n">
        <v>0.236805555555556</v>
      </c>
      <c r="I20" s="28" t="n">
        <v>0.299305555555556</v>
      </c>
      <c r="J20" s="28" t="n">
        <v>0.347916666666667</v>
      </c>
      <c r="K20" s="28" t="n">
        <v>0.455555555555556</v>
      </c>
      <c r="L20" s="28" t="n">
        <v>0.521527777777778</v>
      </c>
      <c r="M20" s="29" t="n">
        <v>0.702083333333333</v>
      </c>
    </row>
    <row r="21" customFormat="false" ht="12.75" hidden="false" customHeight="false" outlineLevel="0" collapsed="false">
      <c r="A21" s="7" t="n">
        <v>13</v>
      </c>
      <c r="B21" s="30" t="s">
        <v>27</v>
      </c>
      <c r="C21" s="9" t="n">
        <f aca="false">C20+D21</f>
        <v>6.3</v>
      </c>
      <c r="D21" s="25" t="n">
        <v>0.7</v>
      </c>
      <c r="E21" s="22"/>
      <c r="F21" s="17" t="n">
        <f aca="false">G21-G20</f>
        <v>0.00138888888888889</v>
      </c>
      <c r="G21" s="12" t="n">
        <v>0.196527777777778</v>
      </c>
      <c r="H21" s="12" t="n">
        <v>0.238194444444444</v>
      </c>
      <c r="I21" s="12" t="n">
        <v>0.300694444444444</v>
      </c>
      <c r="J21" s="12" t="n">
        <v>0.349305555555556</v>
      </c>
      <c r="K21" s="12" t="n">
        <v>0.456944444444444</v>
      </c>
      <c r="L21" s="12" t="n">
        <v>0.522916666666667</v>
      </c>
      <c r="M21" s="13" t="n">
        <v>0.703472222222222</v>
      </c>
    </row>
    <row r="22" customFormat="false" ht="12.75" hidden="false" customHeight="false" outlineLevel="0" collapsed="false">
      <c r="A22" s="7" t="n">
        <v>14</v>
      </c>
      <c r="B22" s="30" t="s">
        <v>28</v>
      </c>
      <c r="C22" s="9" t="n">
        <f aca="false">C21+D22</f>
        <v>6.8</v>
      </c>
      <c r="D22" s="25" t="n">
        <v>0.5</v>
      </c>
      <c r="E22" s="31"/>
      <c r="F22" s="17" t="n">
        <f aca="false">G22-G21</f>
        <v>0.00138888888888889</v>
      </c>
      <c r="G22" s="12" t="n">
        <v>0.197916666666667</v>
      </c>
      <c r="H22" s="12" t="n">
        <v>0.239583333333333</v>
      </c>
      <c r="I22" s="12" t="n">
        <v>0.302083333333333</v>
      </c>
      <c r="J22" s="12" t="n">
        <v>0.350694444444444</v>
      </c>
      <c r="K22" s="12" t="n">
        <v>0.458333333333333</v>
      </c>
      <c r="L22" s="12" t="n">
        <v>0.524305555555556</v>
      </c>
      <c r="M22" s="13" t="n">
        <v>0.704861111111111</v>
      </c>
    </row>
    <row r="23" customFormat="false" ht="12.75" hidden="false" customHeight="false" outlineLevel="0" collapsed="false">
      <c r="A23" s="7" t="n">
        <v>15</v>
      </c>
      <c r="B23" s="30" t="s">
        <v>29</v>
      </c>
      <c r="C23" s="9" t="n">
        <f aca="false">C22+D23</f>
        <v>7.5</v>
      </c>
      <c r="D23" s="25" t="n">
        <v>0.7</v>
      </c>
      <c r="E23" s="31"/>
      <c r="F23" s="17" t="n">
        <f aca="false">G23-G22</f>
        <v>0.000694444444444445</v>
      </c>
      <c r="G23" s="12" t="n">
        <v>0.198611111111111</v>
      </c>
      <c r="H23" s="12" t="n">
        <v>0.240277777777778</v>
      </c>
      <c r="I23" s="12" t="n">
        <v>0.302777777777778</v>
      </c>
      <c r="J23" s="12" t="n">
        <v>0.351388888888889</v>
      </c>
      <c r="K23" s="12" t="n">
        <v>0.459027777777778</v>
      </c>
      <c r="L23" s="12" t="n">
        <v>0.525</v>
      </c>
      <c r="M23" s="13" t="n">
        <v>0.705555555555556</v>
      </c>
    </row>
    <row r="24" customFormat="false" ht="12.75" hidden="false" customHeight="false" outlineLevel="0" collapsed="false">
      <c r="A24" s="7" t="n">
        <v>16</v>
      </c>
      <c r="B24" s="32" t="s">
        <v>30</v>
      </c>
      <c r="C24" s="9" t="n">
        <f aca="false">C23+D24</f>
        <v>8.6</v>
      </c>
      <c r="D24" s="33" t="n">
        <v>1.1</v>
      </c>
      <c r="E24" s="34"/>
      <c r="F24" s="17" t="n">
        <f aca="false">G24-G23</f>
        <v>0.00138888888888889</v>
      </c>
      <c r="G24" s="12" t="n">
        <v>0.2</v>
      </c>
      <c r="H24" s="12" t="n">
        <v>0.241666666666667</v>
      </c>
      <c r="I24" s="12" t="n">
        <v>0.304166666666667</v>
      </c>
      <c r="J24" s="12" t="n">
        <v>0.352777777777778</v>
      </c>
      <c r="K24" s="12" t="n">
        <v>0.460416666666667</v>
      </c>
      <c r="L24" s="12" t="n">
        <v>0.526388888888889</v>
      </c>
      <c r="M24" s="13" t="n">
        <v>0.706944444444444</v>
      </c>
    </row>
    <row r="25" customFormat="false" ht="12.75" hidden="false" customHeight="false" outlineLevel="0" collapsed="false">
      <c r="A25" s="35"/>
      <c r="B25" s="36"/>
      <c r="C25" s="37"/>
      <c r="D25" s="38"/>
      <c r="E25" s="39" t="s">
        <v>31</v>
      </c>
      <c r="F25" s="40"/>
      <c r="G25" s="41" t="s">
        <v>32</v>
      </c>
      <c r="H25" s="41" t="s">
        <v>32</v>
      </c>
      <c r="I25" s="41" t="s">
        <v>32</v>
      </c>
      <c r="J25" s="41" t="s">
        <v>32</v>
      </c>
      <c r="K25" s="41" t="s">
        <v>32</v>
      </c>
      <c r="L25" s="41" t="s">
        <v>32</v>
      </c>
      <c r="M25" s="42" t="s">
        <v>32</v>
      </c>
    </row>
    <row r="26" customFormat="false" ht="12.75" hidden="false" customHeight="false" outlineLevel="0" collapsed="false">
      <c r="A26" s="43"/>
      <c r="B26" s="44"/>
      <c r="C26" s="45"/>
      <c r="D26" s="46"/>
      <c r="E26" s="39" t="s">
        <v>33</v>
      </c>
      <c r="F26" s="40"/>
      <c r="G26" s="31" t="n">
        <v>8.6</v>
      </c>
      <c r="H26" s="31" t="n">
        <v>8.6</v>
      </c>
      <c r="I26" s="31" t="n">
        <v>8.6</v>
      </c>
      <c r="J26" s="31" t="n">
        <v>8.6</v>
      </c>
      <c r="K26" s="31" t="n">
        <v>8.6</v>
      </c>
      <c r="L26" s="31" t="n">
        <v>8.6</v>
      </c>
      <c r="M26" s="47" t="n">
        <v>8.6</v>
      </c>
    </row>
    <row r="27" customFormat="false" ht="12.75" hidden="false" customHeight="false" outlineLevel="0" collapsed="false">
      <c r="A27" s="43"/>
      <c r="B27" s="44"/>
      <c r="C27" s="45"/>
      <c r="D27" s="46"/>
      <c r="E27" s="39" t="s">
        <v>34</v>
      </c>
      <c r="F27" s="40"/>
      <c r="G27" s="48" t="n">
        <v>0.0194444444444444</v>
      </c>
      <c r="H27" s="48" t="n">
        <v>0.0194444444444444</v>
      </c>
      <c r="I27" s="48" t="n">
        <v>0.0194444444444444</v>
      </c>
      <c r="J27" s="48" t="n">
        <v>0.0194444444444444</v>
      </c>
      <c r="K27" s="48" t="n">
        <v>0.0194444444444444</v>
      </c>
      <c r="L27" s="48" t="n">
        <v>0.0194444444444444</v>
      </c>
      <c r="M27" s="49" t="n">
        <v>0.0194444444444444</v>
      </c>
    </row>
    <row r="28" customFormat="false" ht="12.75" hidden="false" customHeight="false" outlineLevel="0" collapsed="false">
      <c r="A28" s="43"/>
      <c r="B28" s="44"/>
      <c r="C28" s="45"/>
      <c r="D28" s="50"/>
      <c r="E28" s="51" t="s">
        <v>35</v>
      </c>
      <c r="F28" s="52"/>
      <c r="G28" s="48" t="n">
        <v>0.0194444444444444</v>
      </c>
      <c r="H28" s="48" t="n">
        <v>0.0194444444444444</v>
      </c>
      <c r="I28" s="48" t="n">
        <v>0.0194444444444444</v>
      </c>
      <c r="J28" s="48" t="n">
        <v>0.0194444444444444</v>
      </c>
      <c r="K28" s="48" t="n">
        <v>0.0194444444444444</v>
      </c>
      <c r="L28" s="48" t="n">
        <v>0.0194444444444444</v>
      </c>
      <c r="M28" s="49" t="n">
        <v>0.0194444444444444</v>
      </c>
    </row>
    <row r="29" customFormat="false" ht="12.75" hidden="false" customHeight="false" outlineLevel="0" collapsed="false">
      <c r="A29" s="43"/>
      <c r="B29" s="44"/>
      <c r="C29" s="45"/>
      <c r="D29" s="50"/>
      <c r="E29" s="53" t="s">
        <v>36</v>
      </c>
      <c r="F29" s="52"/>
      <c r="G29" s="31" t="n">
        <v>1</v>
      </c>
      <c r="H29" s="31" t="n">
        <v>1</v>
      </c>
      <c r="I29" s="31" t="n">
        <v>1</v>
      </c>
      <c r="J29" s="31" t="n">
        <v>1</v>
      </c>
      <c r="K29" s="31" t="n">
        <v>1</v>
      </c>
      <c r="L29" s="31" t="n">
        <v>1</v>
      </c>
      <c r="M29" s="47" t="n">
        <v>1</v>
      </c>
    </row>
    <row r="30" customFormat="false" ht="12.75" hidden="false" customHeight="false" outlineLevel="0" collapsed="false">
      <c r="A30" s="43"/>
      <c r="B30" s="44"/>
      <c r="C30" s="45"/>
      <c r="D30" s="54"/>
      <c r="E30" s="55" t="s">
        <v>37</v>
      </c>
      <c r="F30" s="44"/>
      <c r="G30" s="22" t="n">
        <f aca="false">G26/(G27*24)</f>
        <v>18.4285714285714</v>
      </c>
      <c r="H30" s="22" t="n">
        <f aca="false">H26/(H27*24)</f>
        <v>18.4285714285714</v>
      </c>
      <c r="I30" s="22" t="n">
        <f aca="false">I26/(I27*24)</f>
        <v>18.4285714285715</v>
      </c>
      <c r="J30" s="22" t="n">
        <f aca="false">J26/(J27*24)</f>
        <v>18.4285714285715</v>
      </c>
      <c r="K30" s="22" t="n">
        <f aca="false">K26/(K27*24)</f>
        <v>18.4285714285715</v>
      </c>
      <c r="L30" s="22" t="n">
        <f aca="false">L26/(L27*24)</f>
        <v>18.4285714285715</v>
      </c>
      <c r="M30" s="56" t="n">
        <f aca="false">M26/(M27*24)</f>
        <v>18.4285714285715</v>
      </c>
    </row>
    <row r="31" customFormat="false" ht="12.75" hidden="false" customHeight="false" outlineLevel="0" collapsed="false">
      <c r="A31" s="43"/>
      <c r="B31" s="44"/>
      <c r="C31" s="45"/>
      <c r="D31" s="46"/>
      <c r="E31" s="57" t="s">
        <v>38</v>
      </c>
      <c r="F31" s="58"/>
      <c r="G31" s="59" t="n">
        <v>16.7</v>
      </c>
      <c r="H31" s="59" t="n">
        <v>16.7</v>
      </c>
      <c r="I31" s="59" t="n">
        <v>16.7</v>
      </c>
      <c r="J31" s="59" t="n">
        <v>16.7</v>
      </c>
      <c r="K31" s="59" t="n">
        <v>16.7</v>
      </c>
      <c r="L31" s="59" t="n">
        <v>16.7</v>
      </c>
      <c r="M31" s="60" t="n">
        <v>16.7</v>
      </c>
    </row>
    <row r="32" customFormat="false" ht="12.75" hidden="false" customHeight="false" outlineLevel="0" collapsed="false">
      <c r="A32" s="61"/>
      <c r="B32" s="62"/>
      <c r="C32" s="62"/>
      <c r="D32" s="62"/>
      <c r="E32" s="63" t="s">
        <v>39</v>
      </c>
      <c r="F32" s="64"/>
      <c r="G32" s="64"/>
      <c r="H32" s="65"/>
      <c r="I32" s="65"/>
      <c r="J32" s="65"/>
      <c r="K32" s="65"/>
      <c r="L32" s="65"/>
      <c r="M32" s="66"/>
    </row>
    <row r="33" customFormat="false" ht="13.5" hidden="false" customHeight="false" outlineLevel="0" collapsed="false">
      <c r="A33" s="67"/>
      <c r="B33" s="68"/>
      <c r="C33" s="68"/>
      <c r="D33" s="68"/>
      <c r="E33" s="69"/>
      <c r="F33" s="68"/>
      <c r="G33" s="68"/>
      <c r="H33" s="70"/>
      <c r="I33" s="70"/>
      <c r="J33" s="70"/>
      <c r="K33" s="70"/>
      <c r="L33" s="70"/>
      <c r="M33" s="71"/>
    </row>
  </sheetData>
  <mergeCells count="2">
    <mergeCell ref="A5:M5"/>
    <mergeCell ref="A6:M6"/>
  </mergeCells>
  <printOptions headings="false" gridLines="false" gridLinesSet="true" horizontalCentered="false" verticalCentered="false"/>
  <pageMargins left="0.118055555555556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1:58:13Z</dcterms:created>
  <dc:creator>agita</dc:creator>
  <dc:description/>
  <dc:language>en-US</dc:language>
  <cp:lastModifiedBy>Baiba Velpe</cp:lastModifiedBy>
  <cp:lastPrinted>2022-04-04T10:35:32Z</cp:lastPrinted>
  <dcterms:modified xsi:type="dcterms:W3CDTF">2022-04-04T10:35:34Z</dcterms:modified>
  <cp:revision>0</cp:revision>
  <dc:subject/>
  <dc:title/>
</cp:coreProperties>
</file>