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tobusu kustības saraksts pilsētas nozīmes maršrutā Nr. 009</t>
  </si>
  <si>
    <t xml:space="preserve">Stacija- b/d"Sprīdītis"- Valmiermuiža1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20</t>
  </si>
  <si>
    <t xml:space="preserve">Reiss 22</t>
  </si>
  <si>
    <t xml:space="preserve">Reiss 24</t>
  </si>
  <si>
    <t xml:space="preserve">Reiss 26</t>
  </si>
  <si>
    <t xml:space="preserve">Reiss 28</t>
  </si>
  <si>
    <t xml:space="preserve">Reiss 30</t>
  </si>
  <si>
    <t xml:space="preserve">Reiss 32</t>
  </si>
  <si>
    <t xml:space="preserve">Stacija</t>
  </si>
  <si>
    <t xml:space="preserve">Eksporta iela</t>
  </si>
  <si>
    <t xml:space="preserve">Kauguru iela</t>
  </si>
  <si>
    <t xml:space="preserve">b/d "Sprīdītis"</t>
  </si>
  <si>
    <t xml:space="preserve">Autoosta</t>
  </si>
  <si>
    <t xml:space="preserve">Centrs</t>
  </si>
  <si>
    <t xml:space="preserve">Apiņa iela</t>
  </si>
  <si>
    <t xml:space="preserve">2.vidusskola</t>
  </si>
  <si>
    <t xml:space="preserve">Apgabaltiesa</t>
  </si>
  <si>
    <t xml:space="preserve">Viesturskola</t>
  </si>
  <si>
    <t xml:space="preserve">Stādaudzētava</t>
  </si>
  <si>
    <t xml:space="preserve">Valmiermuiža</t>
  </si>
  <si>
    <t xml:space="preserve">Valmiermuižas veikals</t>
  </si>
  <si>
    <t xml:space="preserve">Valmiermuiža 1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8" activeCellId="0" sqref="T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3.11"/>
    <col collapsed="false" customWidth="true" hidden="false" outlineLevel="0" max="6" min="6" style="1" width="16.75"/>
    <col collapsed="false" customWidth="true" hidden="false" outlineLevel="0" max="13" min="7" style="1" width="8.24"/>
    <col collapsed="false" customWidth="false" hidden="false" outlineLevel="0" max="257" min="14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7" t="s">
        <v>14</v>
      </c>
    </row>
    <row r="9" customFormat="false" ht="12.75" hidden="false" customHeight="false" outlineLevel="0" collapsed="false">
      <c r="A9" s="8" t="n">
        <v>1</v>
      </c>
      <c r="B9" s="9" t="s">
        <v>15</v>
      </c>
      <c r="C9" s="10"/>
      <c r="D9" s="10"/>
      <c r="E9" s="11"/>
      <c r="F9" s="11"/>
      <c r="G9" s="12" t="n">
        <v>0.201388888888889</v>
      </c>
      <c r="H9" s="12" t="n">
        <v>0.256944444444445</v>
      </c>
      <c r="I9" s="12" t="n">
        <v>0.375</v>
      </c>
      <c r="J9" s="12" t="n">
        <v>0.420138888888889</v>
      </c>
      <c r="K9" s="12" t="n">
        <v>0.486111111111111</v>
      </c>
      <c r="L9" s="12" t="n">
        <v>0.552083333333333</v>
      </c>
      <c r="M9" s="13" t="n">
        <v>0.715277777777778</v>
      </c>
    </row>
    <row r="10" customFormat="false" ht="12.75" hidden="false" customHeight="false" outlineLevel="0" collapsed="false">
      <c r="A10" s="8" t="n">
        <v>2</v>
      </c>
      <c r="B10" s="14" t="s">
        <v>16</v>
      </c>
      <c r="C10" s="15" t="n">
        <v>1.2</v>
      </c>
      <c r="D10" s="16" t="n">
        <v>1.2</v>
      </c>
      <c r="E10" s="17"/>
      <c r="F10" s="18" t="n">
        <f aca="false">G10-G9</f>
        <v>0.00138888888888889</v>
      </c>
      <c r="G10" s="19" t="n">
        <v>0.202777777777778</v>
      </c>
      <c r="H10" s="19" t="n">
        <v>0.258333333333333</v>
      </c>
      <c r="I10" s="19" t="n">
        <v>0.376388888888889</v>
      </c>
      <c r="J10" s="19" t="n">
        <v>0.421527777777778</v>
      </c>
      <c r="K10" s="19" t="n">
        <v>0.4875</v>
      </c>
      <c r="L10" s="19" t="n">
        <v>0.553472222222222</v>
      </c>
      <c r="M10" s="20" t="n">
        <v>0.716666666666667</v>
      </c>
    </row>
    <row r="11" customFormat="false" ht="12.75" hidden="false" customHeight="false" outlineLevel="0" collapsed="false">
      <c r="A11" s="8" t="n">
        <v>3</v>
      </c>
      <c r="B11" s="21" t="s">
        <v>17</v>
      </c>
      <c r="C11" s="15" t="n">
        <f aca="false">C10+D11</f>
        <v>2</v>
      </c>
      <c r="D11" s="16" t="n">
        <v>0.8</v>
      </c>
      <c r="E11" s="16"/>
      <c r="F11" s="18" t="n">
        <f aca="false">G11-G10</f>
        <v>0.00138888888888889</v>
      </c>
      <c r="G11" s="19" t="n">
        <v>0.204166666666667</v>
      </c>
      <c r="H11" s="19" t="n">
        <v>0.259722222222222</v>
      </c>
      <c r="I11" s="19" t="n">
        <v>0.377777777777778</v>
      </c>
      <c r="J11" s="19" t="n">
        <v>0.422916666666667</v>
      </c>
      <c r="K11" s="19" t="n">
        <v>0.488888888888889</v>
      </c>
      <c r="L11" s="19" t="n">
        <v>0.554861111111111</v>
      </c>
      <c r="M11" s="20" t="n">
        <v>0.718055555555556</v>
      </c>
    </row>
    <row r="12" customFormat="false" ht="12.75" hidden="false" customHeight="false" outlineLevel="0" collapsed="false">
      <c r="A12" s="8" t="n">
        <v>4</v>
      </c>
      <c r="B12" s="21" t="s">
        <v>18</v>
      </c>
      <c r="C12" s="15" t="n">
        <f aca="false">C11+D12</f>
        <v>2.5</v>
      </c>
      <c r="D12" s="16" t="n">
        <v>0.5</v>
      </c>
      <c r="E12" s="16"/>
      <c r="F12" s="18" t="n">
        <f aca="false">G12-G11</f>
        <v>0.00138888888888889</v>
      </c>
      <c r="G12" s="19" t="n">
        <v>0.205555555555556</v>
      </c>
      <c r="H12" s="19" t="n">
        <v>0.261111111111111</v>
      </c>
      <c r="I12" s="19" t="n">
        <v>0.379166666666667</v>
      </c>
      <c r="J12" s="19" t="n">
        <v>0.424305555555556</v>
      </c>
      <c r="K12" s="19" t="n">
        <v>0.490277777777778</v>
      </c>
      <c r="L12" s="19" t="n">
        <v>0.55625</v>
      </c>
      <c r="M12" s="20" t="n">
        <v>0.719444444444444</v>
      </c>
    </row>
    <row r="13" customFormat="false" ht="12.75" hidden="false" customHeight="false" outlineLevel="0" collapsed="false">
      <c r="A13" s="8" t="n">
        <v>5</v>
      </c>
      <c r="B13" s="21" t="s">
        <v>19</v>
      </c>
      <c r="C13" s="15" t="n">
        <f aca="false">C12+D13</f>
        <v>3.3</v>
      </c>
      <c r="D13" s="16" t="n">
        <v>0.8</v>
      </c>
      <c r="E13" s="17"/>
      <c r="F13" s="18" t="n">
        <f aca="false">G13-G12</f>
        <v>0.00138888888888889</v>
      </c>
      <c r="G13" s="19" t="n">
        <v>0.206944444444444</v>
      </c>
      <c r="H13" s="19" t="n">
        <v>0.2625</v>
      </c>
      <c r="I13" s="19" t="n">
        <v>0.380555555555556</v>
      </c>
      <c r="J13" s="19" t="n">
        <v>0.425694444444444</v>
      </c>
      <c r="K13" s="19" t="n">
        <v>0.491666666666667</v>
      </c>
      <c r="L13" s="19" t="n">
        <v>0.557638888888889</v>
      </c>
      <c r="M13" s="20" t="n">
        <v>0.720833333333333</v>
      </c>
    </row>
    <row r="14" customFormat="false" ht="12.75" hidden="false" customHeight="false" outlineLevel="0" collapsed="false">
      <c r="A14" s="8" t="n">
        <v>6</v>
      </c>
      <c r="B14" s="22" t="s">
        <v>20</v>
      </c>
      <c r="C14" s="15" t="n">
        <f aca="false">C13+D14</f>
        <v>4</v>
      </c>
      <c r="D14" s="23" t="n">
        <v>0.7</v>
      </c>
      <c r="E14" s="17"/>
      <c r="F14" s="18" t="n">
        <f aca="false">G14-G13</f>
        <v>0.00208333333333333</v>
      </c>
      <c r="G14" s="19" t="n">
        <v>0.209027777777778</v>
      </c>
      <c r="H14" s="19" t="n">
        <v>0.264583333333333</v>
      </c>
      <c r="I14" s="19" t="n">
        <v>0.382638888888889</v>
      </c>
      <c r="J14" s="19" t="n">
        <v>0.427777777777778</v>
      </c>
      <c r="K14" s="19" t="n">
        <v>0.49375</v>
      </c>
      <c r="L14" s="19" t="n">
        <v>0.559722222222222</v>
      </c>
      <c r="M14" s="20" t="n">
        <v>0.722916666666667</v>
      </c>
    </row>
    <row r="15" customFormat="false" ht="12.75" hidden="false" customHeight="false" outlineLevel="0" collapsed="false">
      <c r="A15" s="8" t="n">
        <v>7</v>
      </c>
      <c r="B15" s="24" t="s">
        <v>21</v>
      </c>
      <c r="C15" s="15" t="n">
        <f aca="false">C14+D15</f>
        <v>4.7</v>
      </c>
      <c r="D15" s="25" t="n">
        <v>0.7</v>
      </c>
      <c r="E15" s="17"/>
      <c r="F15" s="18" t="n">
        <f aca="false">G15-G14</f>
        <v>0.00138888888888889</v>
      </c>
      <c r="G15" s="19" t="n">
        <v>0.210416666666667</v>
      </c>
      <c r="H15" s="19" t="n">
        <v>0.265972222222222</v>
      </c>
      <c r="I15" s="19" t="n">
        <v>0.384027777777778</v>
      </c>
      <c r="J15" s="19" t="n">
        <v>0.429166666666667</v>
      </c>
      <c r="K15" s="19" t="n">
        <v>0.495138888888889</v>
      </c>
      <c r="L15" s="19" t="n">
        <v>0.561111111111111</v>
      </c>
      <c r="M15" s="20" t="n">
        <v>0.724305555555556</v>
      </c>
    </row>
    <row r="16" customFormat="false" ht="12.75" hidden="false" customHeight="false" outlineLevel="0" collapsed="false">
      <c r="A16" s="8" t="n">
        <v>8</v>
      </c>
      <c r="B16" s="26" t="s">
        <v>22</v>
      </c>
      <c r="C16" s="15" t="n">
        <f aca="false">C15+D16</f>
        <v>5.3</v>
      </c>
      <c r="D16" s="27" t="n">
        <v>0.6</v>
      </c>
      <c r="E16" s="17"/>
      <c r="F16" s="18" t="n">
        <f aca="false">G16-G15</f>
        <v>0.00138888888888889</v>
      </c>
      <c r="G16" s="19" t="n">
        <v>0.211805555555556</v>
      </c>
      <c r="H16" s="19" t="n">
        <v>0.267361111111111</v>
      </c>
      <c r="I16" s="19" t="n">
        <v>0.385416666666667</v>
      </c>
      <c r="J16" s="19" t="n">
        <v>0.430555555555556</v>
      </c>
      <c r="K16" s="19" t="n">
        <v>0.496527777777778</v>
      </c>
      <c r="L16" s="19" t="n">
        <v>0.5625</v>
      </c>
      <c r="M16" s="20" t="n">
        <v>0.725694444444444</v>
      </c>
    </row>
    <row r="17" customFormat="false" ht="12.75" hidden="false" customHeight="false" outlineLevel="0" collapsed="false">
      <c r="A17" s="8" t="n">
        <v>9</v>
      </c>
      <c r="B17" s="26" t="s">
        <v>23</v>
      </c>
      <c r="C17" s="15" t="n">
        <f aca="false">C16+D17</f>
        <v>6.1</v>
      </c>
      <c r="D17" s="27" t="n">
        <v>0.8</v>
      </c>
      <c r="E17" s="16"/>
      <c r="F17" s="18" t="n">
        <f aca="false">G17-G16</f>
        <v>0.00208333333333333</v>
      </c>
      <c r="G17" s="19" t="n">
        <v>0.213888888888889</v>
      </c>
      <c r="H17" s="19" t="n">
        <v>0.269444444444444</v>
      </c>
      <c r="I17" s="19" t="n">
        <v>0.3875</v>
      </c>
      <c r="J17" s="19" t="n">
        <v>0.432638888888889</v>
      </c>
      <c r="K17" s="19" t="n">
        <v>0.498611111111111</v>
      </c>
      <c r="L17" s="19" t="n">
        <v>0.564583333333333</v>
      </c>
      <c r="M17" s="20" t="n">
        <v>0.727777777777778</v>
      </c>
    </row>
    <row r="18" customFormat="false" ht="12.75" hidden="false" customHeight="false" outlineLevel="0" collapsed="false">
      <c r="A18" s="8" t="n">
        <v>10</v>
      </c>
      <c r="B18" s="28" t="s">
        <v>24</v>
      </c>
      <c r="C18" s="15" t="n">
        <f aca="false">C17+D18</f>
        <v>6.8</v>
      </c>
      <c r="D18" s="29" t="n">
        <v>0.7</v>
      </c>
      <c r="E18" s="17"/>
      <c r="F18" s="18" t="n">
        <f aca="false">G18-G17</f>
        <v>0.00138888888888889</v>
      </c>
      <c r="G18" s="19" t="n">
        <v>0.215277777777778</v>
      </c>
      <c r="H18" s="19" t="n">
        <v>0.270833333333333</v>
      </c>
      <c r="I18" s="19" t="n">
        <v>0.388888888888889</v>
      </c>
      <c r="J18" s="19" t="n">
        <v>0.434027777777778</v>
      </c>
      <c r="K18" s="19" t="n">
        <v>0.5</v>
      </c>
      <c r="L18" s="19" t="n">
        <v>0.565972222222222</v>
      </c>
      <c r="M18" s="20" t="n">
        <v>0.729166666666667</v>
      </c>
    </row>
    <row r="19" customFormat="false" ht="12.75" hidden="false" customHeight="false" outlineLevel="0" collapsed="false">
      <c r="A19" s="8" t="n">
        <v>11</v>
      </c>
      <c r="B19" s="30" t="s">
        <v>25</v>
      </c>
      <c r="C19" s="15" t="n">
        <f aca="false">C18+D19</f>
        <v>7.2</v>
      </c>
      <c r="D19" s="31" t="n">
        <v>0.4</v>
      </c>
      <c r="E19" s="17"/>
      <c r="F19" s="18" t="n">
        <f aca="false">G19-G18</f>
        <v>0.000694444444444445</v>
      </c>
      <c r="G19" s="19" t="n">
        <v>0.215972222222222</v>
      </c>
      <c r="H19" s="19" t="n">
        <v>0.271527777777778</v>
      </c>
      <c r="I19" s="19" t="n">
        <v>0.389583333333333</v>
      </c>
      <c r="J19" s="19" t="n">
        <v>0.434722222222222</v>
      </c>
      <c r="K19" s="19" t="n">
        <v>0.500694444444444</v>
      </c>
      <c r="L19" s="19" t="n">
        <v>0.566666666666667</v>
      </c>
      <c r="M19" s="20" t="n">
        <v>0.729861111111111</v>
      </c>
    </row>
    <row r="20" customFormat="false" ht="12.75" hidden="false" customHeight="false" outlineLevel="0" collapsed="false">
      <c r="A20" s="8" t="n">
        <v>12</v>
      </c>
      <c r="B20" s="30" t="s">
        <v>26</v>
      </c>
      <c r="C20" s="15" t="n">
        <f aca="false">C19+D20</f>
        <v>7.9</v>
      </c>
      <c r="D20" s="32" t="n">
        <v>0.7</v>
      </c>
      <c r="E20" s="17"/>
      <c r="F20" s="18" t="n">
        <f aca="false">G20-G19</f>
        <v>0.00138888888888889</v>
      </c>
      <c r="G20" s="19" t="n">
        <v>0.217361111111111</v>
      </c>
      <c r="H20" s="19" t="n">
        <v>0.272916666666667</v>
      </c>
      <c r="I20" s="19" t="n">
        <v>0.390972222222222</v>
      </c>
      <c r="J20" s="19" t="n">
        <v>0.436111111111111</v>
      </c>
      <c r="K20" s="19" t="n">
        <v>0.502083333333333</v>
      </c>
      <c r="L20" s="19" t="n">
        <v>0.568055555555556</v>
      </c>
      <c r="M20" s="20" t="n">
        <v>0.73125</v>
      </c>
    </row>
    <row r="21" customFormat="false" ht="12.75" hidden="false" customHeight="false" outlineLevel="0" collapsed="false">
      <c r="A21" s="8" t="n">
        <v>13</v>
      </c>
      <c r="B21" s="33" t="s">
        <v>27</v>
      </c>
      <c r="C21" s="15" t="n">
        <f aca="false">C20+D21</f>
        <v>8.2</v>
      </c>
      <c r="D21" s="32" t="n">
        <v>0.3</v>
      </c>
      <c r="E21" s="16"/>
      <c r="F21" s="18" t="n">
        <f aca="false">G21-G20</f>
        <v>0.000694444444444445</v>
      </c>
      <c r="G21" s="19" t="n">
        <v>0.218055555555555</v>
      </c>
      <c r="H21" s="19" t="n">
        <v>0.273611111111111</v>
      </c>
      <c r="I21" s="19" t="n">
        <v>0.391666666666667</v>
      </c>
      <c r="J21" s="19" t="n">
        <v>0.436805555555556</v>
      </c>
      <c r="K21" s="19" t="n">
        <v>0.502777777777778</v>
      </c>
      <c r="L21" s="19" t="n">
        <v>0.56875</v>
      </c>
      <c r="M21" s="20" t="n">
        <v>0.731944444444444</v>
      </c>
    </row>
    <row r="22" customFormat="false" ht="12.75" hidden="false" customHeight="false" outlineLevel="0" collapsed="false">
      <c r="A22" s="8" t="n">
        <v>14</v>
      </c>
      <c r="B22" s="34" t="s">
        <v>28</v>
      </c>
      <c r="C22" s="15" t="n">
        <f aca="false">C21+D22</f>
        <v>8.6</v>
      </c>
      <c r="D22" s="35" t="n">
        <v>0.4</v>
      </c>
      <c r="E22" s="17"/>
      <c r="F22" s="18" t="n">
        <f aca="false">G22-G21</f>
        <v>0.00138888888888889</v>
      </c>
      <c r="G22" s="19" t="n">
        <v>0.219444444444444</v>
      </c>
      <c r="H22" s="19" t="n">
        <v>0.275</v>
      </c>
      <c r="I22" s="19" t="n">
        <v>0.393055555555556</v>
      </c>
      <c r="J22" s="19" t="n">
        <v>0.438194444444444</v>
      </c>
      <c r="K22" s="19" t="n">
        <v>0.504166666666667</v>
      </c>
      <c r="L22" s="19" t="n">
        <v>0.570138888888889</v>
      </c>
      <c r="M22" s="20" t="n">
        <v>0.733333333333333</v>
      </c>
    </row>
    <row r="23" customFormat="false" ht="12.75" hidden="false" customHeight="false" outlineLevel="0" collapsed="false">
      <c r="A23" s="36"/>
      <c r="B23" s="37"/>
      <c r="C23" s="38"/>
      <c r="D23" s="39"/>
      <c r="E23" s="40" t="s">
        <v>29</v>
      </c>
      <c r="F23" s="41"/>
      <c r="G23" s="42" t="n">
        <v>1234567</v>
      </c>
      <c r="H23" s="42" t="n">
        <v>1234567</v>
      </c>
      <c r="I23" s="42" t="n">
        <v>1234567</v>
      </c>
      <c r="J23" s="42" t="n">
        <v>1234567</v>
      </c>
      <c r="K23" s="42" t="n">
        <v>1234567</v>
      </c>
      <c r="L23" s="42" t="n">
        <v>1234567</v>
      </c>
      <c r="M23" s="43" t="n">
        <v>1234567</v>
      </c>
    </row>
    <row r="24" customFormat="false" ht="12.75" hidden="false" customHeight="false" outlineLevel="0" collapsed="false">
      <c r="A24" s="44"/>
      <c r="B24" s="45"/>
      <c r="C24" s="46"/>
      <c r="D24" s="47"/>
      <c r="E24" s="40" t="s">
        <v>30</v>
      </c>
      <c r="F24" s="41"/>
      <c r="G24" s="15" t="n">
        <v>8.6</v>
      </c>
      <c r="H24" s="15" t="n">
        <v>8.6</v>
      </c>
      <c r="I24" s="15" t="n">
        <v>8.6</v>
      </c>
      <c r="J24" s="15" t="n">
        <v>8.6</v>
      </c>
      <c r="K24" s="15" t="n">
        <v>8.6</v>
      </c>
      <c r="L24" s="15" t="n">
        <v>8.6</v>
      </c>
      <c r="M24" s="48" t="n">
        <v>8.6</v>
      </c>
    </row>
    <row r="25" customFormat="false" ht="12.75" hidden="false" customHeight="false" outlineLevel="0" collapsed="false">
      <c r="A25" s="44"/>
      <c r="B25" s="45"/>
      <c r="C25" s="46"/>
      <c r="D25" s="47"/>
      <c r="E25" s="40" t="s">
        <v>31</v>
      </c>
      <c r="F25" s="41"/>
      <c r="G25" s="49" t="n">
        <v>0.0180555555555556</v>
      </c>
      <c r="H25" s="49" t="n">
        <v>0.0180555555555556</v>
      </c>
      <c r="I25" s="49" t="n">
        <v>0.0180555555555556</v>
      </c>
      <c r="J25" s="49" t="n">
        <v>0.0180555555555556</v>
      </c>
      <c r="K25" s="49" t="n">
        <v>0.0180555555555556</v>
      </c>
      <c r="L25" s="49" t="n">
        <v>0.0180555555555556</v>
      </c>
      <c r="M25" s="50" t="n">
        <v>0.0180555555555556</v>
      </c>
    </row>
    <row r="26" customFormat="false" ht="12.75" hidden="false" customHeight="false" outlineLevel="0" collapsed="false">
      <c r="A26" s="44"/>
      <c r="B26" s="45"/>
      <c r="C26" s="46"/>
      <c r="D26" s="51"/>
      <c r="E26" s="52" t="s">
        <v>32</v>
      </c>
      <c r="F26" s="53"/>
      <c r="G26" s="49" t="n">
        <v>0.0180555555555556</v>
      </c>
      <c r="H26" s="49" t="n">
        <v>0.0180555555555556</v>
      </c>
      <c r="I26" s="49" t="n">
        <v>0.0180555555555556</v>
      </c>
      <c r="J26" s="49" t="n">
        <v>0.0180555555555556</v>
      </c>
      <c r="K26" s="49" t="n">
        <v>0.0180555555555556</v>
      </c>
      <c r="L26" s="49" t="n">
        <v>0.0180555555555556</v>
      </c>
      <c r="M26" s="50" t="n">
        <v>0.0180555555555556</v>
      </c>
    </row>
    <row r="27" customFormat="false" ht="12.75" hidden="false" customHeight="false" outlineLevel="0" collapsed="false">
      <c r="A27" s="44"/>
      <c r="B27" s="45"/>
      <c r="C27" s="46"/>
      <c r="D27" s="51"/>
      <c r="E27" s="54" t="s">
        <v>33</v>
      </c>
      <c r="F27" s="53"/>
      <c r="G27" s="55" t="n">
        <v>1</v>
      </c>
      <c r="H27" s="55" t="n">
        <v>1</v>
      </c>
      <c r="I27" s="55" t="n">
        <v>1</v>
      </c>
      <c r="J27" s="55" t="n">
        <v>1</v>
      </c>
      <c r="K27" s="55" t="n">
        <v>1</v>
      </c>
      <c r="L27" s="55" t="n">
        <v>1</v>
      </c>
      <c r="M27" s="56" t="n">
        <v>1</v>
      </c>
    </row>
    <row r="28" customFormat="false" ht="12.75" hidden="false" customHeight="false" outlineLevel="0" collapsed="false">
      <c r="A28" s="44"/>
      <c r="B28" s="45"/>
      <c r="C28" s="46"/>
      <c r="D28" s="57"/>
      <c r="E28" s="58" t="s">
        <v>34</v>
      </c>
      <c r="F28" s="45"/>
      <c r="G28" s="15" t="n">
        <f aca="false">G24/(G25*24)</f>
        <v>19.8461538461538</v>
      </c>
      <c r="H28" s="15" t="n">
        <f aca="false">H24/(H25*24)</f>
        <v>19.8461538461538</v>
      </c>
      <c r="I28" s="15" t="n">
        <f aca="false">I24/(I25*24)</f>
        <v>19.8461538461538</v>
      </c>
      <c r="J28" s="15" t="n">
        <f aca="false">J24/(J25*24)</f>
        <v>19.8461538461538</v>
      </c>
      <c r="K28" s="15" t="n">
        <f aca="false">K24/(K25*24)</f>
        <v>19.8461538461538</v>
      </c>
      <c r="L28" s="15" t="n">
        <f aca="false">L24/(L25*24)</f>
        <v>19.8461538461538</v>
      </c>
      <c r="M28" s="48" t="n">
        <f aca="false">M24/(M25*24)</f>
        <v>19.8461538461538</v>
      </c>
    </row>
    <row r="29" customFormat="false" ht="12.75" hidden="false" customHeight="false" outlineLevel="0" collapsed="false">
      <c r="A29" s="44"/>
      <c r="B29" s="45"/>
      <c r="C29" s="46"/>
      <c r="D29" s="47"/>
      <c r="E29" s="59" t="s">
        <v>35</v>
      </c>
      <c r="F29" s="60"/>
      <c r="G29" s="61" t="n">
        <v>17.5</v>
      </c>
      <c r="H29" s="61" t="n">
        <v>17.5</v>
      </c>
      <c r="I29" s="61" t="n">
        <v>17.5</v>
      </c>
      <c r="J29" s="61" t="n">
        <v>17.5</v>
      </c>
      <c r="K29" s="61" t="n">
        <v>17.5</v>
      </c>
      <c r="L29" s="61" t="n">
        <v>17.5</v>
      </c>
      <c r="M29" s="62" t="n">
        <v>17.5</v>
      </c>
    </row>
    <row r="30" customFormat="false" ht="12.75" hidden="false" customHeight="false" outlineLevel="0" collapsed="false">
      <c r="A30" s="63"/>
      <c r="B30" s="64"/>
      <c r="C30" s="64"/>
      <c r="D30" s="64"/>
      <c r="E30" s="65" t="s">
        <v>36</v>
      </c>
      <c r="F30" s="66"/>
      <c r="G30" s="66"/>
      <c r="H30" s="67"/>
      <c r="I30" s="67"/>
      <c r="J30" s="67"/>
      <c r="K30" s="67"/>
      <c r="L30" s="67"/>
      <c r="M30" s="68"/>
    </row>
    <row r="31" customFormat="false" ht="13.5" hidden="false" customHeight="false" outlineLevel="0" collapsed="false">
      <c r="A31" s="69"/>
      <c r="B31" s="70"/>
      <c r="C31" s="70"/>
      <c r="D31" s="70"/>
      <c r="E31" s="71"/>
      <c r="F31" s="70"/>
      <c r="G31" s="70"/>
      <c r="H31" s="72"/>
      <c r="I31" s="72"/>
      <c r="J31" s="72"/>
      <c r="K31" s="72"/>
      <c r="L31" s="72"/>
      <c r="M31" s="73"/>
    </row>
  </sheetData>
  <mergeCells count="2">
    <mergeCell ref="A5:M5"/>
    <mergeCell ref="A6:M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1:28Z</dcterms:created>
  <dc:creator>agita</dc:creator>
  <dc:description/>
  <dc:language>en-US</dc:language>
  <cp:lastModifiedBy>Baiba Velpe</cp:lastModifiedBy>
  <cp:lastPrinted>2022-04-04T10:10:57Z</cp:lastPrinted>
  <dcterms:modified xsi:type="dcterms:W3CDTF">2022-04-04T10:10:59Z</dcterms:modified>
  <cp:revision>0</cp:revision>
  <dc:subject/>
  <dc:title/>
</cp:coreProperties>
</file>