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Autobusu kustības saraksts pilsētas nozīmes maršrutā Nr. 008</t>
  </si>
  <si>
    <t xml:space="preserve">VSŠ- Slimnīca- Kocēni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121</t>
  </si>
  <si>
    <t xml:space="preserve">Reiss 123</t>
  </si>
  <si>
    <t xml:space="preserve">Reiss 125</t>
  </si>
  <si>
    <t xml:space="preserve">Reiss 127</t>
  </si>
  <si>
    <t xml:space="preserve">Reiss 129</t>
  </si>
  <si>
    <t xml:space="preserve">Reiss 131</t>
  </si>
  <si>
    <t xml:space="preserve">Reiss 133</t>
  </si>
  <si>
    <t xml:space="preserve">Reiss 135</t>
  </si>
  <si>
    <t xml:space="preserve">Reiss 137</t>
  </si>
  <si>
    <t xml:space="preserve">VSŠ</t>
  </si>
  <si>
    <t xml:space="preserve">Misas </t>
  </si>
  <si>
    <t xml:space="preserve">Ziedoņa iela</t>
  </si>
  <si>
    <t xml:space="preserve">Brenguļu iela</t>
  </si>
  <si>
    <t xml:space="preserve">Nākotnes iela</t>
  </si>
  <si>
    <t xml:space="preserve">Autoosta</t>
  </si>
  <si>
    <t xml:space="preserve">Centrs</t>
  </si>
  <si>
    <t xml:space="preserve">A.Upīša iela</t>
  </si>
  <si>
    <t xml:space="preserve">Kino</t>
  </si>
  <si>
    <t xml:space="preserve">Banka</t>
  </si>
  <si>
    <t xml:space="preserve">Rīgas 50 </t>
  </si>
  <si>
    <t xml:space="preserve">Jāņparks</t>
  </si>
  <si>
    <t xml:space="preserve">Ausekļa iela</t>
  </si>
  <si>
    <t xml:space="preserve">Valmieras piens</t>
  </si>
  <si>
    <t xml:space="preserve">Kocēnu kapi</t>
  </si>
  <si>
    <t xml:space="preserve">Slimnīca</t>
  </si>
  <si>
    <t xml:space="preserve">VTU Valmiera</t>
  </si>
  <si>
    <t xml:space="preserve">pagr. Kocēni</t>
  </si>
  <si>
    <t xml:space="preserve">Veikals "Kocēni"</t>
  </si>
  <si>
    <t xml:space="preserve">Kocēni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O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99"/>
    <col collapsed="false" customWidth="true" hidden="false" outlineLevel="0" max="3" min="3" style="1" width="10.87"/>
    <col collapsed="false" customWidth="true" hidden="false" outlineLevel="0" max="4" min="4" style="1" width="11.25"/>
    <col collapsed="false" customWidth="true" hidden="false" outlineLevel="0" max="5" min="5" style="1" width="12.75"/>
    <col collapsed="false" customWidth="true" hidden="false" outlineLevel="0" max="6" min="6" style="1" width="16.49"/>
    <col collapsed="false" customWidth="true" hidden="false" outlineLevel="0" max="15" min="7" style="1" width="7.87"/>
    <col collapsed="false" customWidth="false" hidden="false" outlineLevel="0" max="257" min="16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60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7" t="s">
        <v>16</v>
      </c>
    </row>
    <row r="9" customFormat="false" ht="12.75" hidden="false" customHeight="false" outlineLevel="0" collapsed="false">
      <c r="A9" s="8" t="n">
        <v>1</v>
      </c>
      <c r="B9" s="9" t="s">
        <v>17</v>
      </c>
      <c r="C9" s="10"/>
      <c r="D9" s="10"/>
      <c r="E9" s="11"/>
      <c r="F9" s="12"/>
      <c r="G9" s="13" t="n">
        <v>0.263888888888889</v>
      </c>
      <c r="H9" s="13" t="n">
        <v>0.327777777777778</v>
      </c>
      <c r="I9" s="13" t="n">
        <v>0.397222222222222</v>
      </c>
      <c r="J9" s="13" t="n">
        <v>0.445833333333333</v>
      </c>
      <c r="K9" s="13" t="n">
        <v>0.513888888888889</v>
      </c>
      <c r="L9" s="13" t="n">
        <v>0.561111111111111</v>
      </c>
      <c r="M9" s="13" t="n">
        <v>0.60625</v>
      </c>
      <c r="N9" s="13" t="n">
        <v>0.6875</v>
      </c>
      <c r="O9" s="14" t="n">
        <v>0.777777777777778</v>
      </c>
    </row>
    <row r="10" customFormat="false" ht="12.75" hidden="false" customHeight="false" outlineLevel="0" collapsed="false">
      <c r="A10" s="8" t="n">
        <v>2</v>
      </c>
      <c r="B10" s="9" t="s">
        <v>18</v>
      </c>
      <c r="C10" s="15" t="n">
        <v>1</v>
      </c>
      <c r="D10" s="16" t="n">
        <v>1</v>
      </c>
      <c r="E10" s="17"/>
      <c r="F10" s="18" t="n">
        <f aca="false">G10-G9</f>
        <v>0.00138888888888889</v>
      </c>
      <c r="G10" s="13" t="n">
        <v>0.265277777777778</v>
      </c>
      <c r="H10" s="13" t="n">
        <v>0.329166666666667</v>
      </c>
      <c r="I10" s="13" t="n">
        <v>0.398611111111111</v>
      </c>
      <c r="J10" s="13" t="n">
        <v>0.447222222222222</v>
      </c>
      <c r="K10" s="13" t="n">
        <v>0.515277777777778</v>
      </c>
      <c r="L10" s="13" t="n">
        <v>0.5625</v>
      </c>
      <c r="M10" s="13" t="n">
        <v>0.607638888888889</v>
      </c>
      <c r="N10" s="13" t="n">
        <v>0.688888888888889</v>
      </c>
      <c r="O10" s="14" t="n">
        <v>0.779166666666667</v>
      </c>
    </row>
    <row r="11" customFormat="false" ht="12.75" hidden="false" customHeight="false" outlineLevel="0" collapsed="false">
      <c r="A11" s="8" t="n">
        <v>3</v>
      </c>
      <c r="B11" s="9" t="s">
        <v>19</v>
      </c>
      <c r="C11" s="15" t="n">
        <v>1.3</v>
      </c>
      <c r="D11" s="16" t="n">
        <v>0.3</v>
      </c>
      <c r="E11" s="17"/>
      <c r="F11" s="18" t="n">
        <f aca="false">G11-G10</f>
        <v>0.000694444444444445</v>
      </c>
      <c r="G11" s="13" t="n">
        <v>0.265972222222222</v>
      </c>
      <c r="H11" s="13" t="n">
        <v>0.329861111111111</v>
      </c>
      <c r="I11" s="13" t="n">
        <v>0.399305555555556</v>
      </c>
      <c r="J11" s="13" t="n">
        <v>0.447916666666667</v>
      </c>
      <c r="K11" s="13" t="n">
        <v>0.515972222222222</v>
      </c>
      <c r="L11" s="13" t="n">
        <v>0.563194444444444</v>
      </c>
      <c r="M11" s="13" t="n">
        <v>0.608333333333333</v>
      </c>
      <c r="N11" s="13" t="n">
        <v>0.689583333333333</v>
      </c>
      <c r="O11" s="14" t="n">
        <v>0.779861111111111</v>
      </c>
    </row>
    <row r="12" customFormat="false" ht="12.75" hidden="false" customHeight="false" outlineLevel="0" collapsed="false">
      <c r="A12" s="8" t="n">
        <v>4</v>
      </c>
      <c r="B12" s="9" t="s">
        <v>20</v>
      </c>
      <c r="C12" s="15" t="n">
        <v>1.7</v>
      </c>
      <c r="D12" s="16" t="n">
        <v>0.4</v>
      </c>
      <c r="E12" s="17"/>
      <c r="F12" s="18" t="n">
        <f aca="false">G12-G11</f>
        <v>0.00138888888888889</v>
      </c>
      <c r="G12" s="13" t="n">
        <v>0.267361111111111</v>
      </c>
      <c r="H12" s="13" t="n">
        <v>0.33125</v>
      </c>
      <c r="I12" s="13" t="n">
        <v>0.400694444444444</v>
      </c>
      <c r="J12" s="13" t="n">
        <v>0.449305555555556</v>
      </c>
      <c r="K12" s="13" t="n">
        <v>0.517361111111111</v>
      </c>
      <c r="L12" s="13" t="n">
        <v>0.564583333333333</v>
      </c>
      <c r="M12" s="13" t="n">
        <v>0.609722222222222</v>
      </c>
      <c r="N12" s="13" t="n">
        <v>0.690972222222222</v>
      </c>
      <c r="O12" s="14" t="n">
        <v>0.78125</v>
      </c>
    </row>
    <row r="13" customFormat="false" ht="12.75" hidden="false" customHeight="false" outlineLevel="0" collapsed="false">
      <c r="A13" s="8" t="n">
        <v>5</v>
      </c>
      <c r="B13" s="19" t="s">
        <v>21</v>
      </c>
      <c r="C13" s="15" t="n">
        <v>2.2</v>
      </c>
      <c r="D13" s="16" t="n">
        <v>0.5</v>
      </c>
      <c r="E13" s="16"/>
      <c r="F13" s="18" t="n">
        <f aca="false">G13-G12</f>
        <v>0.000694444444444445</v>
      </c>
      <c r="G13" s="13" t="n">
        <v>0.268055555555556</v>
      </c>
      <c r="H13" s="13" t="n">
        <v>0.331944444444444</v>
      </c>
      <c r="I13" s="13" t="n">
        <v>0.401388888888889</v>
      </c>
      <c r="J13" s="13" t="n">
        <v>0.45</v>
      </c>
      <c r="K13" s="13" t="n">
        <v>0.518055555555556</v>
      </c>
      <c r="L13" s="13" t="n">
        <v>0.565277777777778</v>
      </c>
      <c r="M13" s="13" t="n">
        <v>0.610416666666667</v>
      </c>
      <c r="N13" s="13" t="n">
        <v>0.691666666666667</v>
      </c>
      <c r="O13" s="14" t="n">
        <v>0.781944444444444</v>
      </c>
    </row>
    <row r="14" customFormat="false" ht="12.75" hidden="false" customHeight="false" outlineLevel="0" collapsed="false">
      <c r="A14" s="8" t="n">
        <v>6</v>
      </c>
      <c r="B14" s="19" t="s">
        <v>22</v>
      </c>
      <c r="C14" s="15" t="n">
        <v>2.8</v>
      </c>
      <c r="D14" s="16" t="n">
        <v>0.6</v>
      </c>
      <c r="E14" s="17"/>
      <c r="F14" s="18" t="n">
        <f aca="false">G14-G13</f>
        <v>0.00138888888888889</v>
      </c>
      <c r="G14" s="13" t="n">
        <v>0.269444444444444</v>
      </c>
      <c r="H14" s="13" t="n">
        <v>0.333333333333333</v>
      </c>
      <c r="I14" s="13" t="n">
        <v>0.402777777777778</v>
      </c>
      <c r="J14" s="13" t="n">
        <v>0.451388888888889</v>
      </c>
      <c r="K14" s="13" t="n">
        <v>0.519444444444445</v>
      </c>
      <c r="L14" s="13" t="n">
        <v>0.566666666666667</v>
      </c>
      <c r="M14" s="13" t="n">
        <v>0.611805555555556</v>
      </c>
      <c r="N14" s="13" t="n">
        <v>0.693055555555556</v>
      </c>
      <c r="O14" s="14" t="n">
        <v>0.783333333333333</v>
      </c>
    </row>
    <row r="15" customFormat="false" ht="12.75" hidden="false" customHeight="false" outlineLevel="0" collapsed="false">
      <c r="A15" s="8" t="n">
        <v>7</v>
      </c>
      <c r="B15" s="20" t="s">
        <v>23</v>
      </c>
      <c r="C15" s="15" t="n">
        <v>3.5</v>
      </c>
      <c r="D15" s="16" t="n">
        <v>0.7</v>
      </c>
      <c r="E15" s="17"/>
      <c r="F15" s="18" t="n">
        <f aca="false">G15-G14</f>
        <v>0.00208333333333333</v>
      </c>
      <c r="G15" s="13" t="n">
        <v>0.271527777777778</v>
      </c>
      <c r="H15" s="13" t="n">
        <v>0.335416666666667</v>
      </c>
      <c r="I15" s="13" t="n">
        <v>0.404861111111111</v>
      </c>
      <c r="J15" s="13" t="n">
        <v>0.453472222222222</v>
      </c>
      <c r="K15" s="13" t="n">
        <v>0.521527777777778</v>
      </c>
      <c r="L15" s="13" t="n">
        <v>0.56875</v>
      </c>
      <c r="M15" s="13" t="n">
        <v>0.613888888888889</v>
      </c>
      <c r="N15" s="13" t="n">
        <v>0.695138888888889</v>
      </c>
      <c r="O15" s="14" t="n">
        <v>0.785416666666667</v>
      </c>
    </row>
    <row r="16" customFormat="false" ht="12.75" hidden="false" customHeight="false" outlineLevel="0" collapsed="false">
      <c r="A16" s="8" t="n">
        <v>8</v>
      </c>
      <c r="B16" s="20" t="s">
        <v>24</v>
      </c>
      <c r="C16" s="15" t="n">
        <v>4</v>
      </c>
      <c r="D16" s="17" t="n">
        <v>0.5</v>
      </c>
      <c r="E16" s="17"/>
      <c r="F16" s="18" t="n">
        <f aca="false">G16-G15</f>
        <v>0.00138888888888889</v>
      </c>
      <c r="G16" s="13" t="n">
        <v>0.272916666666667</v>
      </c>
      <c r="H16" s="13" t="n">
        <v>0.336805555555556</v>
      </c>
      <c r="I16" s="13" t="n">
        <v>0.40625</v>
      </c>
      <c r="J16" s="13" t="n">
        <v>0.454861111111111</v>
      </c>
      <c r="K16" s="13" t="n">
        <v>0.522916666666667</v>
      </c>
      <c r="L16" s="13" t="n">
        <v>0.570138888888889</v>
      </c>
      <c r="M16" s="13" t="n">
        <v>0.615277777777778</v>
      </c>
      <c r="N16" s="13" t="n">
        <v>0.696527777777778</v>
      </c>
      <c r="O16" s="14" t="n">
        <v>0.786805555555556</v>
      </c>
    </row>
    <row r="17" customFormat="false" ht="12.75" hidden="false" customHeight="false" outlineLevel="0" collapsed="false">
      <c r="A17" s="8" t="n">
        <v>9</v>
      </c>
      <c r="B17" s="20" t="s">
        <v>25</v>
      </c>
      <c r="C17" s="15" t="n">
        <v>4.3</v>
      </c>
      <c r="D17" s="17" t="n">
        <v>0.3</v>
      </c>
      <c r="E17" s="17"/>
      <c r="F17" s="18" t="n">
        <f aca="false">G17-G16</f>
        <v>0.00138888888888889</v>
      </c>
      <c r="G17" s="13" t="n">
        <v>0.274305555555556</v>
      </c>
      <c r="H17" s="13" t="n">
        <v>0.338194444444444</v>
      </c>
      <c r="I17" s="13" t="n">
        <v>0.407638888888889</v>
      </c>
      <c r="J17" s="13" t="n">
        <v>0.45625</v>
      </c>
      <c r="K17" s="13" t="n">
        <v>0.524305555555556</v>
      </c>
      <c r="L17" s="13" t="n">
        <v>0.571527777777778</v>
      </c>
      <c r="M17" s="13" t="n">
        <v>0.616666666666667</v>
      </c>
      <c r="N17" s="13" t="n">
        <v>0.697916666666667</v>
      </c>
      <c r="O17" s="14" t="n">
        <v>0.788194444444444</v>
      </c>
    </row>
    <row r="18" customFormat="false" ht="12.75" hidden="false" customHeight="false" outlineLevel="0" collapsed="false">
      <c r="A18" s="8" t="n">
        <v>10</v>
      </c>
      <c r="B18" s="20" t="s">
        <v>26</v>
      </c>
      <c r="C18" s="15" t="n">
        <v>4.7</v>
      </c>
      <c r="D18" s="21" t="n">
        <v>0.4</v>
      </c>
      <c r="E18" s="16"/>
      <c r="F18" s="18" t="n">
        <f aca="false">G18-G17</f>
        <v>0.00138888888888889</v>
      </c>
      <c r="G18" s="13" t="n">
        <v>0.275694444444444</v>
      </c>
      <c r="H18" s="13" t="n">
        <v>0.339583333333333</v>
      </c>
      <c r="I18" s="13" t="n">
        <v>0.409027777777778</v>
      </c>
      <c r="J18" s="13" t="n">
        <v>0.457638888888889</v>
      </c>
      <c r="K18" s="13" t="n">
        <v>0.525694444444445</v>
      </c>
      <c r="L18" s="13" t="n">
        <v>0.572916666666667</v>
      </c>
      <c r="M18" s="13" t="n">
        <v>0.618055555555556</v>
      </c>
      <c r="N18" s="13" t="n">
        <v>0.699305555555556</v>
      </c>
      <c r="O18" s="14" t="n">
        <v>0.789583333333333</v>
      </c>
    </row>
    <row r="19" customFormat="false" ht="12.75" hidden="false" customHeight="false" outlineLevel="0" collapsed="false">
      <c r="A19" s="8" t="n">
        <v>11</v>
      </c>
      <c r="B19" s="20" t="s">
        <v>27</v>
      </c>
      <c r="C19" s="15" t="n">
        <v>5</v>
      </c>
      <c r="D19" s="22" t="n">
        <v>0.3</v>
      </c>
      <c r="E19" s="16"/>
      <c r="F19" s="18" t="n">
        <f aca="false">G19-G18</f>
        <v>0.000694444444444445</v>
      </c>
      <c r="G19" s="13" t="n">
        <v>0.276388888888889</v>
      </c>
      <c r="H19" s="13" t="n">
        <v>0.340277777777778</v>
      </c>
      <c r="I19" s="13" t="n">
        <v>0.409722222222222</v>
      </c>
      <c r="J19" s="13" t="n">
        <v>0.458333333333333</v>
      </c>
      <c r="K19" s="13" t="n">
        <v>0.526388888888889</v>
      </c>
      <c r="L19" s="13" t="n">
        <v>0.573611111111111</v>
      </c>
      <c r="M19" s="13" t="n">
        <v>0.61875</v>
      </c>
      <c r="N19" s="13" t="n">
        <v>0.7</v>
      </c>
      <c r="O19" s="14" t="n">
        <v>0.790277777777778</v>
      </c>
    </row>
    <row r="20" customFormat="false" ht="12.75" hidden="false" customHeight="false" outlineLevel="0" collapsed="false">
      <c r="A20" s="8" t="n">
        <v>12</v>
      </c>
      <c r="B20" s="20" t="s">
        <v>28</v>
      </c>
      <c r="C20" s="15" t="n">
        <v>5.3</v>
      </c>
      <c r="D20" s="23" t="n">
        <v>0.3</v>
      </c>
      <c r="E20" s="16"/>
      <c r="F20" s="18" t="n">
        <f aca="false">G20-G19</f>
        <v>0.000694444444444445</v>
      </c>
      <c r="G20" s="13" t="n">
        <v>0.277083333333333</v>
      </c>
      <c r="H20" s="13" t="n">
        <v>0.340972222222222</v>
      </c>
      <c r="I20" s="13" t="n">
        <v>0.410416666666667</v>
      </c>
      <c r="J20" s="13" t="n">
        <v>0.459027777777778</v>
      </c>
      <c r="K20" s="13" t="n">
        <v>0.527083333333333</v>
      </c>
      <c r="L20" s="13" t="n">
        <v>0.574305555555556</v>
      </c>
      <c r="M20" s="13" t="n">
        <v>0.619444444444445</v>
      </c>
      <c r="N20" s="13" t="n">
        <v>0.700694444444444</v>
      </c>
      <c r="O20" s="14" t="n">
        <v>0.790972222222222</v>
      </c>
    </row>
    <row r="21" customFormat="false" ht="12.75" hidden="false" customHeight="false" outlineLevel="0" collapsed="false">
      <c r="A21" s="8" t="n">
        <v>13</v>
      </c>
      <c r="B21" s="20" t="s">
        <v>29</v>
      </c>
      <c r="C21" s="15" t="n">
        <v>5.7</v>
      </c>
      <c r="D21" s="24" t="n">
        <v>0.4</v>
      </c>
      <c r="E21" s="16"/>
      <c r="F21" s="18" t="n">
        <f aca="false">G21-G20</f>
        <v>0.000694444444444445</v>
      </c>
      <c r="G21" s="13" t="n">
        <v>0.277777777777778</v>
      </c>
      <c r="H21" s="13" t="n">
        <v>0.341666666666667</v>
      </c>
      <c r="I21" s="13" t="n">
        <v>0.411111111111111</v>
      </c>
      <c r="J21" s="13" t="n">
        <v>0.459722222222222</v>
      </c>
      <c r="K21" s="13" t="n">
        <v>0.527777777777778</v>
      </c>
      <c r="L21" s="13" t="n">
        <v>0.575</v>
      </c>
      <c r="M21" s="13" t="n">
        <v>0.620138888888889</v>
      </c>
      <c r="N21" s="13" t="n">
        <v>0.701388888888889</v>
      </c>
      <c r="O21" s="14" t="n">
        <v>0.791666666666667</v>
      </c>
    </row>
    <row r="22" customFormat="false" ht="12.75" hidden="false" customHeight="false" outlineLevel="0" collapsed="false">
      <c r="A22" s="8" t="n">
        <v>14</v>
      </c>
      <c r="B22" s="25" t="s">
        <v>30</v>
      </c>
      <c r="C22" s="15" t="n">
        <v>6.2</v>
      </c>
      <c r="D22" s="24" t="n">
        <v>0.5</v>
      </c>
      <c r="E22" s="17"/>
      <c r="F22" s="18" t="n">
        <f aca="false">G22-G21</f>
        <v>0.000694444444444445</v>
      </c>
      <c r="G22" s="13" t="n">
        <v>0.278472222222222</v>
      </c>
      <c r="H22" s="13" t="n">
        <v>0.342361111111111</v>
      </c>
      <c r="I22" s="13" t="n">
        <v>0.411805555555556</v>
      </c>
      <c r="J22" s="13" t="n">
        <v>0.460416666666667</v>
      </c>
      <c r="K22" s="13" t="n">
        <v>0.528472222222222</v>
      </c>
      <c r="L22" s="13" t="n">
        <v>0.575694444444444</v>
      </c>
      <c r="M22" s="13" t="n">
        <v>0.620833333333333</v>
      </c>
      <c r="N22" s="13" t="n">
        <v>0.702083333333333</v>
      </c>
      <c r="O22" s="14" t="n">
        <v>0.792361111111111</v>
      </c>
    </row>
    <row r="23" customFormat="false" ht="12.75" hidden="false" customHeight="false" outlineLevel="0" collapsed="false">
      <c r="A23" s="8" t="n">
        <v>15</v>
      </c>
      <c r="B23" s="20" t="s">
        <v>31</v>
      </c>
      <c r="C23" s="15" t="n">
        <v>6.9</v>
      </c>
      <c r="D23" s="17" t="n">
        <v>0.7</v>
      </c>
      <c r="E23" s="17"/>
      <c r="F23" s="18" t="n">
        <f aca="false">G23-G22</f>
        <v>0.000694444444444445</v>
      </c>
      <c r="G23" s="13" t="n">
        <v>0.279166666666667</v>
      </c>
      <c r="H23" s="13" t="n">
        <v>0.343055555555556</v>
      </c>
      <c r="I23" s="13" t="n">
        <v>0.4125</v>
      </c>
      <c r="J23" s="13" t="n">
        <v>0.461111111111111</v>
      </c>
      <c r="K23" s="13" t="n">
        <v>0.529166666666667</v>
      </c>
      <c r="L23" s="13" t="n">
        <v>0.576388888888889</v>
      </c>
      <c r="M23" s="13" t="n">
        <v>0.621527777777778</v>
      </c>
      <c r="N23" s="13" t="n">
        <v>0.702777777777778</v>
      </c>
      <c r="O23" s="14" t="n">
        <v>0.793055555555556</v>
      </c>
    </row>
    <row r="24" customFormat="false" ht="12.75" hidden="false" customHeight="false" outlineLevel="0" collapsed="false">
      <c r="A24" s="8" t="n">
        <v>16</v>
      </c>
      <c r="B24" s="20" t="s">
        <v>32</v>
      </c>
      <c r="C24" s="15" t="n">
        <v>8.1</v>
      </c>
      <c r="D24" s="17" t="n">
        <v>1.2</v>
      </c>
      <c r="E24" s="17"/>
      <c r="F24" s="18" t="n">
        <f aca="false">G24-G23</f>
        <v>0.00208333333333333</v>
      </c>
      <c r="G24" s="13" t="n">
        <v>0.28125</v>
      </c>
      <c r="H24" s="13" t="n">
        <v>0.345138888888889</v>
      </c>
      <c r="I24" s="13" t="n">
        <v>0.414583333333333</v>
      </c>
      <c r="J24" s="13" t="n">
        <v>0.463194444444444</v>
      </c>
      <c r="K24" s="13" t="n">
        <v>0.53125</v>
      </c>
      <c r="L24" s="13" t="n">
        <v>0.578472222222222</v>
      </c>
      <c r="M24" s="13" t="n">
        <v>0.623611111111111</v>
      </c>
      <c r="N24" s="13" t="n">
        <v>0.704861111111111</v>
      </c>
      <c r="O24" s="14" t="n">
        <v>0.795138888888889</v>
      </c>
    </row>
    <row r="25" customFormat="false" ht="12.75" hidden="false" customHeight="false" outlineLevel="0" collapsed="false">
      <c r="A25" s="8" t="n">
        <v>17</v>
      </c>
      <c r="B25" s="26" t="s">
        <v>33</v>
      </c>
      <c r="C25" s="15" t="n">
        <v>10</v>
      </c>
      <c r="D25" s="16" t="n">
        <v>1.9</v>
      </c>
      <c r="E25" s="17"/>
      <c r="F25" s="18" t="n">
        <f aca="false">G25-G24</f>
        <v>0.00138888888888889</v>
      </c>
      <c r="G25" s="13" t="n">
        <v>0.282638888888889</v>
      </c>
      <c r="H25" s="13" t="n">
        <v>0.346527777777778</v>
      </c>
      <c r="I25" s="13" t="n">
        <v>0.415972222222222</v>
      </c>
      <c r="J25" s="13" t="n">
        <v>0.464583333333333</v>
      </c>
      <c r="K25" s="13" t="n">
        <v>0.532638888888889</v>
      </c>
      <c r="L25" s="13" t="n">
        <v>0.579861111111111</v>
      </c>
      <c r="M25" s="13" t="n">
        <v>0.625</v>
      </c>
      <c r="N25" s="13" t="n">
        <v>0.70625</v>
      </c>
      <c r="O25" s="14" t="n">
        <v>0.796527777777778</v>
      </c>
    </row>
    <row r="26" customFormat="false" ht="12.75" hidden="false" customHeight="false" outlineLevel="0" collapsed="false">
      <c r="A26" s="8" t="n">
        <v>18</v>
      </c>
      <c r="B26" s="10" t="s">
        <v>34</v>
      </c>
      <c r="C26" s="15" t="n">
        <v>11.1</v>
      </c>
      <c r="D26" s="27" t="n">
        <v>1.1</v>
      </c>
      <c r="E26" s="16"/>
      <c r="F26" s="18" t="n">
        <f aca="false">G26-G25</f>
        <v>0.00138888888888889</v>
      </c>
      <c r="G26" s="13" t="n">
        <v>0.284027777777778</v>
      </c>
      <c r="H26" s="13" t="n">
        <v>0.347916666666667</v>
      </c>
      <c r="I26" s="13" t="n">
        <v>0.417361111111111</v>
      </c>
      <c r="J26" s="13" t="n">
        <v>0.465972222222222</v>
      </c>
      <c r="K26" s="13" t="n">
        <v>0.534027777777778</v>
      </c>
      <c r="L26" s="13" t="n">
        <v>0.58125</v>
      </c>
      <c r="M26" s="13" t="n">
        <v>0.626388888888889</v>
      </c>
      <c r="N26" s="13" t="n">
        <v>0.707638888888889</v>
      </c>
      <c r="O26" s="14" t="n">
        <v>0.797916666666667</v>
      </c>
    </row>
    <row r="27" customFormat="false" ht="12.75" hidden="false" customHeight="false" outlineLevel="0" collapsed="false">
      <c r="A27" s="8" t="n">
        <v>19</v>
      </c>
      <c r="B27" s="10" t="s">
        <v>35</v>
      </c>
      <c r="C27" s="15" t="n">
        <v>11.8</v>
      </c>
      <c r="D27" s="28" t="n">
        <v>0.7</v>
      </c>
      <c r="E27" s="16"/>
      <c r="F27" s="18" t="n">
        <f aca="false">G27-G26</f>
        <v>0.000694444444444445</v>
      </c>
      <c r="G27" s="13" t="n">
        <v>0.284722222222222</v>
      </c>
      <c r="H27" s="13" t="n">
        <v>0.348611111111111</v>
      </c>
      <c r="I27" s="13" t="n">
        <v>0.418055555555555</v>
      </c>
      <c r="J27" s="13" t="n">
        <v>0.466666666666667</v>
      </c>
      <c r="K27" s="13" t="n">
        <v>0.534722222222222</v>
      </c>
      <c r="L27" s="13" t="n">
        <v>0.581944444444444</v>
      </c>
      <c r="M27" s="13" t="n">
        <v>0.627083333333333</v>
      </c>
      <c r="N27" s="13" t="n">
        <v>0.708333333333333</v>
      </c>
      <c r="O27" s="14" t="n">
        <v>0.798611111111111</v>
      </c>
    </row>
    <row r="28" customFormat="false" ht="12.75" hidden="false" customHeight="false" outlineLevel="0" collapsed="false">
      <c r="A28" s="8" t="n">
        <v>20</v>
      </c>
      <c r="B28" s="29" t="s">
        <v>36</v>
      </c>
      <c r="C28" s="15" t="n">
        <v>12.1</v>
      </c>
      <c r="D28" s="30" t="n">
        <v>0.3</v>
      </c>
      <c r="E28" s="16"/>
      <c r="F28" s="18" t="n">
        <f aca="false">G28-G27</f>
        <v>0.000694444444444445</v>
      </c>
      <c r="G28" s="13" t="n">
        <v>0.285416666666667</v>
      </c>
      <c r="H28" s="13" t="n">
        <v>0.349305555555556</v>
      </c>
      <c r="I28" s="13" t="n">
        <v>0.41875</v>
      </c>
      <c r="J28" s="13" t="n">
        <v>0.467361111111111</v>
      </c>
      <c r="K28" s="13" t="n">
        <v>0.535416666666667</v>
      </c>
      <c r="L28" s="13" t="n">
        <v>0.582638888888889</v>
      </c>
      <c r="M28" s="13" t="n">
        <v>0.627777777777778</v>
      </c>
      <c r="N28" s="13" t="n">
        <v>0.709027777777778</v>
      </c>
      <c r="O28" s="14" t="n">
        <v>0.799305555555556</v>
      </c>
    </row>
    <row r="29" customFormat="false" ht="12.75" hidden="false" customHeight="false" outlineLevel="0" collapsed="false">
      <c r="A29" s="31"/>
      <c r="B29" s="32"/>
      <c r="C29" s="33"/>
      <c r="D29" s="34"/>
      <c r="E29" s="35" t="s">
        <v>37</v>
      </c>
      <c r="F29" s="36"/>
      <c r="G29" s="37" t="n">
        <v>1234567</v>
      </c>
      <c r="H29" s="37" t="n">
        <v>12345</v>
      </c>
      <c r="I29" s="37" t="n">
        <v>12345</v>
      </c>
      <c r="J29" s="37" t="n">
        <v>12345</v>
      </c>
      <c r="K29" s="37" t="n">
        <v>12345</v>
      </c>
      <c r="L29" s="37" t="n">
        <v>12345</v>
      </c>
      <c r="M29" s="37" t="n">
        <v>12345</v>
      </c>
      <c r="N29" s="37" t="n">
        <v>12345</v>
      </c>
      <c r="O29" s="38" t="n">
        <v>1234567</v>
      </c>
    </row>
    <row r="30" customFormat="false" ht="12.75" hidden="false" customHeight="false" outlineLevel="0" collapsed="false">
      <c r="A30" s="39"/>
      <c r="B30" s="40"/>
      <c r="C30" s="41"/>
      <c r="D30" s="42"/>
      <c r="E30" s="35" t="s">
        <v>38</v>
      </c>
      <c r="F30" s="36"/>
      <c r="G30" s="28" t="n">
        <v>12.1</v>
      </c>
      <c r="H30" s="28" t="n">
        <v>12.1</v>
      </c>
      <c r="I30" s="28" t="n">
        <v>12.1</v>
      </c>
      <c r="J30" s="28" t="n">
        <v>12.1</v>
      </c>
      <c r="K30" s="28" t="n">
        <v>12.1</v>
      </c>
      <c r="L30" s="28" t="n">
        <v>12.1</v>
      </c>
      <c r="M30" s="28" t="n">
        <v>12.1</v>
      </c>
      <c r="N30" s="28" t="n">
        <v>12.1</v>
      </c>
      <c r="O30" s="43" t="n">
        <v>12.1</v>
      </c>
    </row>
    <row r="31" customFormat="false" ht="12.75" hidden="false" customHeight="false" outlineLevel="0" collapsed="false">
      <c r="A31" s="39"/>
      <c r="B31" s="40"/>
      <c r="C31" s="41"/>
      <c r="D31" s="42"/>
      <c r="E31" s="35" t="s">
        <v>39</v>
      </c>
      <c r="F31" s="36"/>
      <c r="G31" s="44" t="n">
        <f aca="false">G28-G9</f>
        <v>0.0215277777777778</v>
      </c>
      <c r="H31" s="44" t="n">
        <f aca="false">H28-H9</f>
        <v>0.0215277777777778</v>
      </c>
      <c r="I31" s="44" t="n">
        <f aca="false">I28-I9</f>
        <v>0.0215277777777778</v>
      </c>
      <c r="J31" s="44" t="n">
        <f aca="false">J28-J9</f>
        <v>0.0215277777777778</v>
      </c>
      <c r="K31" s="44" t="n">
        <f aca="false">K28-K9</f>
        <v>0.0215277777777778</v>
      </c>
      <c r="L31" s="44" t="n">
        <f aca="false">L28-L9</f>
        <v>0.0215277777777778</v>
      </c>
      <c r="M31" s="44" t="n">
        <f aca="false">M28-M9</f>
        <v>0.0215277777777778</v>
      </c>
      <c r="N31" s="44" t="n">
        <f aca="false">N28-N9</f>
        <v>0.0215277777777778</v>
      </c>
      <c r="O31" s="45" t="n">
        <f aca="false">O28-O9</f>
        <v>0.0215277777777778</v>
      </c>
    </row>
    <row r="32" customFormat="false" ht="12.75" hidden="false" customHeight="false" outlineLevel="0" collapsed="false">
      <c r="A32" s="39"/>
      <c r="B32" s="40"/>
      <c r="C32" s="41"/>
      <c r="D32" s="46"/>
      <c r="E32" s="47" t="s">
        <v>40</v>
      </c>
      <c r="F32" s="48"/>
      <c r="G32" s="44" t="n">
        <f aca="false">G28-G9</f>
        <v>0.0215277777777778</v>
      </c>
      <c r="H32" s="44" t="n">
        <f aca="false">H28-H9</f>
        <v>0.0215277777777778</v>
      </c>
      <c r="I32" s="44" t="n">
        <f aca="false">I28-I9</f>
        <v>0.0215277777777778</v>
      </c>
      <c r="J32" s="44" t="n">
        <f aca="false">J28-J9</f>
        <v>0.0215277777777778</v>
      </c>
      <c r="K32" s="44" t="n">
        <f aca="false">K28-K9</f>
        <v>0.0215277777777778</v>
      </c>
      <c r="L32" s="44" t="n">
        <f aca="false">L28-L9</f>
        <v>0.0215277777777778</v>
      </c>
      <c r="M32" s="44" t="n">
        <f aca="false">M28-M9</f>
        <v>0.0215277777777778</v>
      </c>
      <c r="N32" s="44" t="n">
        <f aca="false">N28-N9</f>
        <v>0.0215277777777778</v>
      </c>
      <c r="O32" s="45" t="n">
        <f aca="false">O28-O9</f>
        <v>0.0215277777777778</v>
      </c>
    </row>
    <row r="33" customFormat="false" ht="12.75" hidden="false" customHeight="false" outlineLevel="0" collapsed="false">
      <c r="A33" s="39"/>
      <c r="B33" s="40"/>
      <c r="C33" s="41"/>
      <c r="D33" s="46"/>
      <c r="E33" s="49" t="s">
        <v>41</v>
      </c>
      <c r="F33" s="48"/>
      <c r="G33" s="28" t="n">
        <v>1</v>
      </c>
      <c r="H33" s="28" t="n">
        <v>1</v>
      </c>
      <c r="I33" s="28" t="n">
        <v>1</v>
      </c>
      <c r="J33" s="28" t="n">
        <v>1</v>
      </c>
      <c r="K33" s="28" t="n">
        <v>1</v>
      </c>
      <c r="L33" s="28" t="n">
        <v>1</v>
      </c>
      <c r="M33" s="28" t="n">
        <v>1</v>
      </c>
      <c r="N33" s="28" t="n">
        <v>1</v>
      </c>
      <c r="O33" s="43" t="n">
        <v>1</v>
      </c>
    </row>
    <row r="34" customFormat="false" ht="12.75" hidden="false" customHeight="false" outlineLevel="0" collapsed="false">
      <c r="A34" s="39"/>
      <c r="B34" s="40"/>
      <c r="C34" s="41"/>
      <c r="D34" s="50"/>
      <c r="E34" s="51" t="s">
        <v>42</v>
      </c>
      <c r="F34" s="40"/>
      <c r="G34" s="27" t="n">
        <f aca="false">G30/(G31*24)</f>
        <v>23.4193548387097</v>
      </c>
      <c r="H34" s="27" t="n">
        <f aca="false">H30/(H31*24)</f>
        <v>23.4193548387097</v>
      </c>
      <c r="I34" s="27" t="n">
        <f aca="false">I30/(I31*24)</f>
        <v>23.4193548387097</v>
      </c>
      <c r="J34" s="27" t="n">
        <f aca="false">J30/(J31*24)</f>
        <v>23.4193548387097</v>
      </c>
      <c r="K34" s="27" t="n">
        <f aca="false">K30/(K31*24)</f>
        <v>23.4193548387097</v>
      </c>
      <c r="L34" s="27" t="n">
        <f aca="false">L30/(L31*24)</f>
        <v>23.4193548387097</v>
      </c>
      <c r="M34" s="27" t="n">
        <f aca="false">M30/(M31*24)</f>
        <v>23.4193548387097</v>
      </c>
      <c r="N34" s="27" t="n">
        <f aca="false">N30/(N31*24)</f>
        <v>23.4193548387097</v>
      </c>
      <c r="O34" s="52" t="n">
        <f aca="false">O30/(O31*24)</f>
        <v>23.4193548387097</v>
      </c>
    </row>
    <row r="35" customFormat="false" ht="12.75" hidden="false" customHeight="false" outlineLevel="0" collapsed="false">
      <c r="A35" s="39"/>
      <c r="B35" s="40"/>
      <c r="C35" s="41"/>
      <c r="D35" s="42"/>
      <c r="E35" s="53" t="s">
        <v>43</v>
      </c>
      <c r="F35" s="54"/>
      <c r="G35" s="55" t="n">
        <f aca="false">G30/(G32*24)</f>
        <v>23.4193548387097</v>
      </c>
      <c r="H35" s="55" t="n">
        <f aca="false">H30/(H32*24)</f>
        <v>23.4193548387097</v>
      </c>
      <c r="I35" s="55" t="n">
        <f aca="false">I30/(I32*24)</f>
        <v>23.4193548387097</v>
      </c>
      <c r="J35" s="55" t="n">
        <f aca="false">J30/(J32*24)</f>
        <v>23.4193548387097</v>
      </c>
      <c r="K35" s="55" t="n">
        <f aca="false">K30/(K32*24)</f>
        <v>23.4193548387097</v>
      </c>
      <c r="L35" s="55" t="n">
        <f aca="false">L30/(L32*24)</f>
        <v>23.4193548387097</v>
      </c>
      <c r="M35" s="55" t="n">
        <f aca="false">M30/(M32*24)</f>
        <v>23.4193548387097</v>
      </c>
      <c r="N35" s="55" t="n">
        <f aca="false">N30/(N32*24)</f>
        <v>23.4193548387097</v>
      </c>
      <c r="O35" s="56" t="n">
        <f aca="false">O30/(O32*24)</f>
        <v>23.4193548387097</v>
      </c>
    </row>
    <row r="36" customFormat="false" ht="12.75" hidden="false" customHeight="false" outlineLevel="0" collapsed="false">
      <c r="A36" s="39"/>
      <c r="B36" s="57"/>
      <c r="C36" s="57"/>
      <c r="D36" s="57"/>
      <c r="E36" s="58" t="s">
        <v>44</v>
      </c>
      <c r="F36" s="59"/>
      <c r="G36" s="60"/>
      <c r="H36" s="60"/>
      <c r="I36" s="61"/>
      <c r="J36" s="61"/>
      <c r="K36" s="61"/>
      <c r="L36" s="61"/>
      <c r="M36" s="61"/>
      <c r="N36" s="61"/>
      <c r="O36" s="62"/>
    </row>
    <row r="37" customFormat="false" ht="13.5" hidden="false" customHeight="false" outlineLevel="0" collapsed="false">
      <c r="A37" s="63"/>
      <c r="B37" s="64"/>
      <c r="C37" s="64"/>
      <c r="D37" s="64"/>
      <c r="E37" s="65"/>
      <c r="F37" s="64"/>
      <c r="G37" s="66"/>
      <c r="H37" s="66"/>
      <c r="I37" s="67"/>
      <c r="J37" s="67"/>
      <c r="K37" s="67"/>
      <c r="L37" s="67"/>
      <c r="M37" s="67"/>
      <c r="N37" s="67"/>
      <c r="O37" s="68"/>
    </row>
  </sheetData>
  <mergeCells count="2">
    <mergeCell ref="A5:O5"/>
    <mergeCell ref="A6:O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54:41Z</dcterms:created>
  <dc:creator>agita</dc:creator>
  <dc:description/>
  <dc:language>en-US</dc:language>
  <cp:lastModifiedBy>Baiba Velpe</cp:lastModifiedBy>
  <cp:lastPrinted>2022-04-04T08:55:17Z</cp:lastPrinted>
  <dcterms:modified xsi:type="dcterms:W3CDTF">2022-04-04T08:55:19Z</dcterms:modified>
  <cp:revision>0</cp:revision>
  <dc:subject/>
  <dc:title/>
</cp:coreProperties>
</file>