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Autobusu kustības saraksts pilsētas nozīmes maršrutā Nr. 008</t>
  </si>
  <si>
    <t xml:space="preserve">Kocēni- Slimnīca- VSŠ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120</t>
  </si>
  <si>
    <t xml:space="preserve">Reiss 122</t>
  </si>
  <si>
    <t xml:space="preserve">Reiss 124</t>
  </si>
  <si>
    <t xml:space="preserve">Reiss 126</t>
  </si>
  <si>
    <t xml:space="preserve">Reiss 128</t>
  </si>
  <si>
    <t xml:space="preserve">Reiss 130</t>
  </si>
  <si>
    <t xml:space="preserve">Reiss 132</t>
  </si>
  <si>
    <t xml:space="preserve">Reiss 134</t>
  </si>
  <si>
    <t xml:space="preserve">Reiss 136</t>
  </si>
  <si>
    <t xml:space="preserve">Kocēni</t>
  </si>
  <si>
    <t xml:space="preserve">Veikals "Kocēni"</t>
  </si>
  <si>
    <t xml:space="preserve">pagr. Kocēni</t>
  </si>
  <si>
    <t xml:space="preserve">VTU Valmiera</t>
  </si>
  <si>
    <t xml:space="preserve">Silmnīca</t>
  </si>
  <si>
    <t xml:space="preserve">Kocēnu kapi</t>
  </si>
  <si>
    <t xml:space="preserve">Valmieras piens</t>
  </si>
  <si>
    <t xml:space="preserve">Ausekļa iela</t>
  </si>
  <si>
    <t xml:space="preserve">Skolas iela</t>
  </si>
  <si>
    <t xml:space="preserve">Jāņparks</t>
  </si>
  <si>
    <t xml:space="preserve">Banka</t>
  </si>
  <si>
    <t xml:space="preserve">Kino</t>
  </si>
  <si>
    <t xml:space="preserve">Kultūras centrs</t>
  </si>
  <si>
    <t xml:space="preserve">Vidzemes augstskola</t>
  </si>
  <si>
    <t xml:space="preserve">Autoosta</t>
  </si>
  <si>
    <t xml:space="preserve">Nākotnes iela</t>
  </si>
  <si>
    <t xml:space="preserve">Brenguļu iela</t>
  </si>
  <si>
    <t xml:space="preserve">Ziedoņa iela</t>
  </si>
  <si>
    <t xml:space="preserve">Misas </t>
  </si>
  <si>
    <t xml:space="preserve">VSŠ</t>
  </si>
  <si>
    <t xml:space="preserve">Reisa izpildes dienas</t>
  </si>
  <si>
    <t xml:space="preserve">12345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6" activeCellId="0" sqref="A7:O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2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true" hidden="false" outlineLevel="0" max="5" min="5" style="1" width="11.49"/>
    <col collapsed="false" customWidth="true" hidden="false" outlineLevel="0" max="6" min="6" style="1" width="17.87"/>
    <col collapsed="false" customWidth="true" hidden="false" outlineLevel="0" max="8" min="7" style="1" width="7.87"/>
    <col collapsed="false" customWidth="true" hidden="false" outlineLevel="0" max="9" min="9" style="2" width="7.87"/>
    <col collapsed="false" customWidth="true" hidden="false" outlineLevel="0" max="15" min="10" style="1" width="7.87"/>
    <col collapsed="false" customWidth="false" hidden="false" outlineLevel="0" max="257" min="16" style="1" width="8.99"/>
  </cols>
  <sheetData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57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9" t="s">
        <v>16</v>
      </c>
    </row>
    <row r="8" customFormat="false" ht="12.75" hidden="false" customHeight="false" outlineLevel="0" collapsed="false">
      <c r="A8" s="10" t="n">
        <v>1</v>
      </c>
      <c r="B8" s="11" t="s">
        <v>17</v>
      </c>
      <c r="C8" s="11"/>
      <c r="D8" s="11"/>
      <c r="E8" s="12"/>
      <c r="F8" s="12"/>
      <c r="G8" s="13" t="n">
        <v>0.208333333333333</v>
      </c>
      <c r="H8" s="13" t="n">
        <v>0.305555555555556</v>
      </c>
      <c r="I8" s="13" t="n">
        <v>0.354166666666667</v>
      </c>
      <c r="J8" s="13" t="n">
        <v>0.423611111111111</v>
      </c>
      <c r="K8" s="13" t="n">
        <v>0.46875</v>
      </c>
      <c r="L8" s="13" t="n">
        <v>0.538194444444444</v>
      </c>
      <c r="M8" s="13" t="n">
        <v>0.583333333333333</v>
      </c>
      <c r="N8" s="13" t="n">
        <v>0.649305555555556</v>
      </c>
      <c r="O8" s="14" t="n">
        <v>0.711805555555556</v>
      </c>
    </row>
    <row r="9" customFormat="false" ht="12.75" hidden="false" customHeight="false" outlineLevel="0" collapsed="false">
      <c r="A9" s="10" t="n">
        <v>2</v>
      </c>
      <c r="B9" s="11" t="s">
        <v>18</v>
      </c>
      <c r="C9" s="15" t="n">
        <v>0.3</v>
      </c>
      <c r="D9" s="16" t="n">
        <v>0.3</v>
      </c>
      <c r="E9" s="12"/>
      <c r="F9" s="17" t="n">
        <f aca="false">G9-G8</f>
        <v>0.000694444444444445</v>
      </c>
      <c r="G9" s="13" t="n">
        <v>0.209027777777778</v>
      </c>
      <c r="H9" s="13" t="n">
        <v>0.30625</v>
      </c>
      <c r="I9" s="13" t="n">
        <v>0.354861111111111</v>
      </c>
      <c r="J9" s="13" t="n">
        <v>0.424305555555556</v>
      </c>
      <c r="K9" s="13" t="n">
        <v>0.469444444444444</v>
      </c>
      <c r="L9" s="13" t="n">
        <v>0.538888888888889</v>
      </c>
      <c r="M9" s="13" t="n">
        <v>0.584027777777778</v>
      </c>
      <c r="N9" s="13" t="n">
        <v>0.65</v>
      </c>
      <c r="O9" s="14" t="n">
        <v>0.7125</v>
      </c>
    </row>
    <row r="10" customFormat="false" ht="12.75" hidden="false" customHeight="false" outlineLevel="0" collapsed="false">
      <c r="A10" s="10" t="n">
        <v>3</v>
      </c>
      <c r="B10" s="11" t="s">
        <v>19</v>
      </c>
      <c r="C10" s="15" t="n">
        <v>1</v>
      </c>
      <c r="D10" s="16" t="n">
        <v>0.7</v>
      </c>
      <c r="E10" s="12"/>
      <c r="F10" s="17" t="n">
        <f aca="false">G10-G9</f>
        <v>0.000694444444444445</v>
      </c>
      <c r="G10" s="13" t="n">
        <v>0.209722222222222</v>
      </c>
      <c r="H10" s="13" t="n">
        <v>0.306944444444444</v>
      </c>
      <c r="I10" s="13" t="n">
        <v>0.355555555555556</v>
      </c>
      <c r="J10" s="13" t="n">
        <v>0.425</v>
      </c>
      <c r="K10" s="13" t="n">
        <v>0.470138888888889</v>
      </c>
      <c r="L10" s="13" t="n">
        <v>0.539583333333333</v>
      </c>
      <c r="M10" s="13" t="n">
        <v>0.584722222222222</v>
      </c>
      <c r="N10" s="13" t="n">
        <v>0.650694444444445</v>
      </c>
      <c r="O10" s="14" t="n">
        <v>0.713194444444444</v>
      </c>
    </row>
    <row r="11" customFormat="false" ht="12.75" hidden="false" customHeight="false" outlineLevel="0" collapsed="false">
      <c r="A11" s="10" t="n">
        <v>4</v>
      </c>
      <c r="B11" s="11" t="s">
        <v>20</v>
      </c>
      <c r="C11" s="15" t="n">
        <v>2.1</v>
      </c>
      <c r="D11" s="16" t="n">
        <v>1.1</v>
      </c>
      <c r="E11" s="16"/>
      <c r="F11" s="17" t="n">
        <f aca="false">G11-G10</f>
        <v>0.00138888888888889</v>
      </c>
      <c r="G11" s="13" t="n">
        <v>0.211111111111111</v>
      </c>
      <c r="H11" s="13" t="n">
        <v>0.308333333333333</v>
      </c>
      <c r="I11" s="13" t="n">
        <v>0.356944444444444</v>
      </c>
      <c r="J11" s="13" t="n">
        <v>0.426388888888889</v>
      </c>
      <c r="K11" s="13" t="n">
        <v>0.471527777777778</v>
      </c>
      <c r="L11" s="13" t="n">
        <v>0.540972222222222</v>
      </c>
      <c r="M11" s="13" t="n">
        <v>0.586111111111111</v>
      </c>
      <c r="N11" s="13" t="n">
        <v>0.652083333333333</v>
      </c>
      <c r="O11" s="14" t="n">
        <v>0.714583333333333</v>
      </c>
    </row>
    <row r="12" customFormat="false" ht="12.75" hidden="false" customHeight="false" outlineLevel="0" collapsed="false">
      <c r="A12" s="10" t="n">
        <v>5</v>
      </c>
      <c r="B12" s="11" t="s">
        <v>21</v>
      </c>
      <c r="C12" s="15" t="n">
        <v>3.8</v>
      </c>
      <c r="D12" s="16" t="n">
        <v>1.7</v>
      </c>
      <c r="E12" s="15"/>
      <c r="F12" s="17" t="n">
        <f aca="false">G12-G11</f>
        <v>0.00208333333333333</v>
      </c>
      <c r="G12" s="13" t="n">
        <v>0.213194444444444</v>
      </c>
      <c r="H12" s="13" t="n">
        <v>0.310416666666667</v>
      </c>
      <c r="I12" s="13" t="n">
        <v>0.359027777777778</v>
      </c>
      <c r="J12" s="13" t="n">
        <v>0.428472222222222</v>
      </c>
      <c r="K12" s="13" t="n">
        <v>0.473611111111111</v>
      </c>
      <c r="L12" s="13" t="n">
        <v>0.543055555555556</v>
      </c>
      <c r="M12" s="13" t="n">
        <v>0.588194444444445</v>
      </c>
      <c r="N12" s="13" t="n">
        <v>0.654166666666667</v>
      </c>
      <c r="O12" s="14" t="n">
        <v>0.716666666666667</v>
      </c>
    </row>
    <row r="13" customFormat="false" ht="12.75" hidden="false" customHeight="false" outlineLevel="0" collapsed="false">
      <c r="A13" s="10" t="n">
        <v>6</v>
      </c>
      <c r="B13" s="11" t="s">
        <v>22</v>
      </c>
      <c r="C13" s="15" t="n">
        <v>5</v>
      </c>
      <c r="D13" s="16" t="n">
        <v>1.2</v>
      </c>
      <c r="E13" s="15"/>
      <c r="F13" s="17" t="n">
        <f aca="false">G13-G12</f>
        <v>0.00138888888888889</v>
      </c>
      <c r="G13" s="13" t="n">
        <v>0.214583333333333</v>
      </c>
      <c r="H13" s="13" t="n">
        <v>0.311805555555556</v>
      </c>
      <c r="I13" s="13" t="n">
        <v>0.360416666666667</v>
      </c>
      <c r="J13" s="13" t="n">
        <v>0.429861111111111</v>
      </c>
      <c r="K13" s="13" t="n">
        <v>0.475</v>
      </c>
      <c r="L13" s="13" t="n">
        <v>0.544444444444444</v>
      </c>
      <c r="M13" s="13" t="n">
        <v>0.589583333333333</v>
      </c>
      <c r="N13" s="13" t="n">
        <v>0.655555555555556</v>
      </c>
      <c r="O13" s="14" t="n">
        <v>0.718055555555555</v>
      </c>
    </row>
    <row r="14" customFormat="false" ht="12.75" hidden="false" customHeight="false" outlineLevel="0" collapsed="false">
      <c r="A14" s="10" t="n">
        <v>7</v>
      </c>
      <c r="B14" s="18" t="s">
        <v>23</v>
      </c>
      <c r="C14" s="15" t="n">
        <v>5.7</v>
      </c>
      <c r="D14" s="16" t="n">
        <v>0.7</v>
      </c>
      <c r="E14" s="19"/>
      <c r="F14" s="17" t="n">
        <f aca="false">G14-G13</f>
        <v>0.00138888888888889</v>
      </c>
      <c r="G14" s="13" t="n">
        <v>0.215972222222222</v>
      </c>
      <c r="H14" s="13" t="n">
        <v>0.313194444444444</v>
      </c>
      <c r="I14" s="13" t="n">
        <v>0.361805555555556</v>
      </c>
      <c r="J14" s="13" t="n">
        <v>0.43125</v>
      </c>
      <c r="K14" s="13" t="n">
        <v>0.476388888888889</v>
      </c>
      <c r="L14" s="13" t="n">
        <v>0.545833333333333</v>
      </c>
      <c r="M14" s="13" t="n">
        <v>0.590972222222222</v>
      </c>
      <c r="N14" s="13" t="n">
        <v>0.656944444444444</v>
      </c>
      <c r="O14" s="14" t="n">
        <v>0.719444444444444</v>
      </c>
    </row>
    <row r="15" customFormat="false" ht="12.75" hidden="false" customHeight="false" outlineLevel="0" collapsed="false">
      <c r="A15" s="10" t="n">
        <v>8</v>
      </c>
      <c r="B15" s="20" t="s">
        <v>24</v>
      </c>
      <c r="C15" s="15" t="n">
        <v>6.3</v>
      </c>
      <c r="D15" s="16" t="n">
        <v>0.6</v>
      </c>
      <c r="E15" s="21"/>
      <c r="F15" s="17" t="n">
        <f aca="false">G15-G14</f>
        <v>0.000694444444444445</v>
      </c>
      <c r="G15" s="13" t="n">
        <v>0.216666666666667</v>
      </c>
      <c r="H15" s="13" t="n">
        <v>0.313888888888889</v>
      </c>
      <c r="I15" s="13" t="n">
        <v>0.3625</v>
      </c>
      <c r="J15" s="13" t="n">
        <v>0.431944444444444</v>
      </c>
      <c r="K15" s="13" t="n">
        <v>0.477083333333333</v>
      </c>
      <c r="L15" s="13" t="n">
        <v>0.546527777777778</v>
      </c>
      <c r="M15" s="13" t="n">
        <v>0.591666666666667</v>
      </c>
      <c r="N15" s="13" t="n">
        <v>0.657638888888889</v>
      </c>
      <c r="O15" s="14" t="n">
        <v>0.720138888888889</v>
      </c>
    </row>
    <row r="16" customFormat="false" ht="12.75" hidden="false" customHeight="false" outlineLevel="0" collapsed="false">
      <c r="A16" s="10" t="n">
        <v>9</v>
      </c>
      <c r="B16" s="11" t="s">
        <v>25</v>
      </c>
      <c r="C16" s="15" t="n">
        <v>6.7</v>
      </c>
      <c r="D16" s="16" t="n">
        <v>0.4</v>
      </c>
      <c r="E16" s="19"/>
      <c r="F16" s="17" t="n">
        <f aca="false">G16-G15</f>
        <v>0.000694444444444445</v>
      </c>
      <c r="G16" s="13" t="n">
        <v>0.217361111111111</v>
      </c>
      <c r="H16" s="13" t="n">
        <v>0.314583333333333</v>
      </c>
      <c r="I16" s="13" t="n">
        <v>0.363194444444444</v>
      </c>
      <c r="J16" s="13" t="n">
        <v>0.432638888888889</v>
      </c>
      <c r="K16" s="13" t="n">
        <v>0.477777777777778</v>
      </c>
      <c r="L16" s="13" t="n">
        <v>0.547222222222222</v>
      </c>
      <c r="M16" s="13" t="n">
        <v>0.592361111111111</v>
      </c>
      <c r="N16" s="13" t="n">
        <v>0.658333333333333</v>
      </c>
      <c r="O16" s="14" t="n">
        <v>0.720833333333333</v>
      </c>
    </row>
    <row r="17" customFormat="false" ht="12.75" hidden="false" customHeight="false" outlineLevel="0" collapsed="false">
      <c r="A17" s="10" t="n">
        <v>10</v>
      </c>
      <c r="B17" s="11" t="s">
        <v>26</v>
      </c>
      <c r="C17" s="15" t="n">
        <v>7</v>
      </c>
      <c r="D17" s="16" t="n">
        <v>0.3</v>
      </c>
      <c r="E17" s="19"/>
      <c r="F17" s="17" t="n">
        <f aca="false">G17-G16</f>
        <v>0.000694444444444445</v>
      </c>
      <c r="G17" s="13" t="n">
        <v>0.218055555555556</v>
      </c>
      <c r="H17" s="13" t="n">
        <v>0.315277777777778</v>
      </c>
      <c r="I17" s="13" t="n">
        <v>0.363888888888889</v>
      </c>
      <c r="J17" s="13" t="n">
        <v>0.433333333333333</v>
      </c>
      <c r="K17" s="13" t="n">
        <v>0.478472222222222</v>
      </c>
      <c r="L17" s="13" t="n">
        <v>0.547916666666667</v>
      </c>
      <c r="M17" s="13" t="n">
        <v>0.593055555555556</v>
      </c>
      <c r="N17" s="13" t="n">
        <v>0.659027777777778</v>
      </c>
      <c r="O17" s="14" t="n">
        <v>0.721527777777778</v>
      </c>
    </row>
    <row r="18" customFormat="false" ht="12.75" hidden="false" customHeight="false" outlineLevel="0" collapsed="false">
      <c r="A18" s="10" t="n">
        <v>11</v>
      </c>
      <c r="B18" s="11" t="s">
        <v>27</v>
      </c>
      <c r="C18" s="15" t="n">
        <v>7.6</v>
      </c>
      <c r="D18" s="15" t="n">
        <v>0.6</v>
      </c>
      <c r="E18" s="16"/>
      <c r="F18" s="17" t="n">
        <f aca="false">G18-G17</f>
        <v>0.00138888888888889</v>
      </c>
      <c r="G18" s="13" t="n">
        <v>0.219444444444444</v>
      </c>
      <c r="H18" s="13" t="n">
        <v>0.316666666666667</v>
      </c>
      <c r="I18" s="13" t="n">
        <v>0.365277777777778</v>
      </c>
      <c r="J18" s="13" t="n">
        <v>0.434722222222222</v>
      </c>
      <c r="K18" s="13" t="n">
        <v>0.479861111111111</v>
      </c>
      <c r="L18" s="13" t="n">
        <v>0.549305555555556</v>
      </c>
      <c r="M18" s="13" t="n">
        <v>0.594444444444444</v>
      </c>
      <c r="N18" s="13" t="n">
        <v>0.660416666666667</v>
      </c>
      <c r="O18" s="14" t="n">
        <v>0.722916666666667</v>
      </c>
    </row>
    <row r="19" customFormat="false" ht="12.75" hidden="false" customHeight="false" outlineLevel="0" collapsed="false">
      <c r="A19" s="10" t="n">
        <v>12</v>
      </c>
      <c r="B19" s="11" t="s">
        <v>28</v>
      </c>
      <c r="C19" s="15" t="n">
        <v>8</v>
      </c>
      <c r="D19" s="15" t="n">
        <v>0.4</v>
      </c>
      <c r="E19" s="16"/>
      <c r="F19" s="17" t="n">
        <f aca="false">G19-G18</f>
        <v>0.00138888888888889</v>
      </c>
      <c r="G19" s="13" t="n">
        <v>0.220833333333333</v>
      </c>
      <c r="H19" s="13" t="n">
        <v>0.318055555555556</v>
      </c>
      <c r="I19" s="13" t="n">
        <v>0.366666666666667</v>
      </c>
      <c r="J19" s="13" t="n">
        <v>0.436111111111111</v>
      </c>
      <c r="K19" s="13" t="n">
        <v>0.48125</v>
      </c>
      <c r="L19" s="13" t="n">
        <v>0.550694444444444</v>
      </c>
      <c r="M19" s="13" t="n">
        <v>0.595833333333333</v>
      </c>
      <c r="N19" s="13" t="n">
        <v>0.661805555555556</v>
      </c>
      <c r="O19" s="14" t="n">
        <v>0.724305555555555</v>
      </c>
    </row>
    <row r="20" customFormat="false" ht="12.75" hidden="false" customHeight="false" outlineLevel="0" collapsed="false">
      <c r="A20" s="10" t="n">
        <v>13</v>
      </c>
      <c r="B20" s="11" t="s">
        <v>29</v>
      </c>
      <c r="C20" s="15" t="n">
        <v>8.3</v>
      </c>
      <c r="D20" s="22" t="n">
        <v>0.3</v>
      </c>
      <c r="E20" s="23"/>
      <c r="F20" s="17" t="n">
        <f aca="false">G20-G19</f>
        <v>0.00138888888888889</v>
      </c>
      <c r="G20" s="13" t="n">
        <v>0.222222222222222</v>
      </c>
      <c r="H20" s="13" t="n">
        <v>0.319444444444444</v>
      </c>
      <c r="I20" s="13" t="n">
        <v>0.368055555555556</v>
      </c>
      <c r="J20" s="13" t="n">
        <v>0.4375</v>
      </c>
      <c r="K20" s="13" t="n">
        <v>0.482638888888889</v>
      </c>
      <c r="L20" s="13" t="n">
        <v>0.552083333333333</v>
      </c>
      <c r="M20" s="13" t="n">
        <v>0.597222222222222</v>
      </c>
      <c r="N20" s="13" t="n">
        <v>0.663194444444444</v>
      </c>
      <c r="O20" s="14" t="n">
        <v>0.725694444444444</v>
      </c>
    </row>
    <row r="21" customFormat="false" ht="12.75" hidden="false" customHeight="false" outlineLevel="0" collapsed="false">
      <c r="A21" s="10" t="n">
        <v>14</v>
      </c>
      <c r="B21" s="11" t="s">
        <v>30</v>
      </c>
      <c r="C21" s="15" t="n">
        <v>8.5</v>
      </c>
      <c r="D21" s="24" t="n">
        <v>0.2</v>
      </c>
      <c r="E21" s="23"/>
      <c r="F21" s="17" t="n">
        <f aca="false">G21-G20</f>
        <v>0.00138888888888889</v>
      </c>
      <c r="G21" s="13" t="n">
        <v>0.223611111111111</v>
      </c>
      <c r="H21" s="13" t="n">
        <v>0.320833333333333</v>
      </c>
      <c r="I21" s="13" t="n">
        <v>0.369444444444444</v>
      </c>
      <c r="J21" s="13" t="n">
        <v>0.438888888888889</v>
      </c>
      <c r="K21" s="13" t="n">
        <v>0.484027777777778</v>
      </c>
      <c r="L21" s="13" t="n">
        <v>0.553472222222222</v>
      </c>
      <c r="M21" s="13" t="n">
        <v>0.598611111111111</v>
      </c>
      <c r="N21" s="13" t="n">
        <v>0.664583333333333</v>
      </c>
      <c r="O21" s="14" t="n">
        <v>0.727083333333333</v>
      </c>
    </row>
    <row r="22" customFormat="false" ht="12.75" hidden="false" customHeight="false" outlineLevel="0" collapsed="false">
      <c r="A22" s="10" t="n">
        <v>15</v>
      </c>
      <c r="B22" s="25" t="s">
        <v>31</v>
      </c>
      <c r="C22" s="15" t="n">
        <v>8.9</v>
      </c>
      <c r="D22" s="16" t="n">
        <v>0.4</v>
      </c>
      <c r="E22" s="15"/>
      <c r="F22" s="17" t="n">
        <f aca="false">G22-G21</f>
        <v>0.000694444444444445</v>
      </c>
      <c r="G22" s="26" t="n">
        <v>0.224305555555556</v>
      </c>
      <c r="H22" s="26" t="n">
        <v>0.321527777777778</v>
      </c>
      <c r="I22" s="26" t="n">
        <v>0.370138888888889</v>
      </c>
      <c r="J22" s="26" t="n">
        <v>0.439583333333333</v>
      </c>
      <c r="K22" s="26" t="n">
        <v>0.484722222222222</v>
      </c>
      <c r="L22" s="26" t="n">
        <v>0.554166666666667</v>
      </c>
      <c r="M22" s="26" t="n">
        <v>0.599305555555556</v>
      </c>
      <c r="N22" s="26" t="n">
        <v>0.665277777777778</v>
      </c>
      <c r="O22" s="27" t="n">
        <v>0.727777777777778</v>
      </c>
    </row>
    <row r="23" customFormat="false" ht="12.75" hidden="false" customHeight="false" outlineLevel="0" collapsed="false">
      <c r="A23" s="10" t="n">
        <v>16</v>
      </c>
      <c r="B23" s="28" t="s">
        <v>32</v>
      </c>
      <c r="C23" s="15" t="n">
        <v>9.5</v>
      </c>
      <c r="D23" s="16" t="n">
        <v>0.6</v>
      </c>
      <c r="E23" s="19"/>
      <c r="F23" s="17" t="n">
        <f aca="false">G23-G22</f>
        <v>0.00138888888888889</v>
      </c>
      <c r="G23" s="29" t="n">
        <v>0.225694444444444</v>
      </c>
      <c r="H23" s="29" t="n">
        <v>0.322916666666667</v>
      </c>
      <c r="I23" s="29" t="n">
        <v>0.371527777777778</v>
      </c>
      <c r="J23" s="29" t="n">
        <v>0.440972222222222</v>
      </c>
      <c r="K23" s="29" t="n">
        <v>0.486111111111111</v>
      </c>
      <c r="L23" s="29" t="n">
        <v>0.555555555555556</v>
      </c>
      <c r="M23" s="29" t="n">
        <v>0.600694444444444</v>
      </c>
      <c r="N23" s="29" t="n">
        <v>0.666666666666667</v>
      </c>
      <c r="O23" s="30" t="n">
        <v>0.729166666666667</v>
      </c>
    </row>
    <row r="24" customFormat="false" ht="12.75" hidden="false" customHeight="false" outlineLevel="0" collapsed="false">
      <c r="A24" s="10" t="n">
        <v>17</v>
      </c>
      <c r="B24" s="28" t="s">
        <v>33</v>
      </c>
      <c r="C24" s="15" t="n">
        <v>10</v>
      </c>
      <c r="D24" s="16" t="n">
        <v>0.5</v>
      </c>
      <c r="E24" s="19"/>
      <c r="F24" s="17" t="n">
        <f aca="false">G24-G23</f>
        <v>0.00138888888888889</v>
      </c>
      <c r="G24" s="26" t="n">
        <v>0.227083333333333</v>
      </c>
      <c r="H24" s="26" t="n">
        <v>0.324305555555555</v>
      </c>
      <c r="I24" s="26" t="n">
        <v>0.372916666666667</v>
      </c>
      <c r="J24" s="26" t="n">
        <v>0.442361111111111</v>
      </c>
      <c r="K24" s="26" t="n">
        <v>0.4875</v>
      </c>
      <c r="L24" s="26" t="n">
        <v>0.556944444444444</v>
      </c>
      <c r="M24" s="26" t="n">
        <v>0.602083333333333</v>
      </c>
      <c r="N24" s="26" t="n">
        <v>0.668055555555556</v>
      </c>
      <c r="O24" s="27" t="n">
        <v>0.730555555555555</v>
      </c>
    </row>
    <row r="25" customFormat="false" ht="12.75" hidden="false" customHeight="false" outlineLevel="0" collapsed="false">
      <c r="A25" s="10" t="n">
        <v>18</v>
      </c>
      <c r="B25" s="25" t="s">
        <v>34</v>
      </c>
      <c r="C25" s="15" t="n">
        <v>10.4</v>
      </c>
      <c r="D25" s="16" t="n">
        <v>0.4</v>
      </c>
      <c r="E25" s="19"/>
      <c r="F25" s="17" t="n">
        <f aca="false">G25-G24</f>
        <v>0.000694444444444445</v>
      </c>
      <c r="G25" s="31" t="n">
        <v>0.227777777777778</v>
      </c>
      <c r="H25" s="31" t="n">
        <v>0.325</v>
      </c>
      <c r="I25" s="31" t="n">
        <v>0.373611111111111</v>
      </c>
      <c r="J25" s="31" t="n">
        <v>0.443055555555556</v>
      </c>
      <c r="K25" s="31" t="n">
        <v>0.488194444444444</v>
      </c>
      <c r="L25" s="31" t="n">
        <v>0.557638888888889</v>
      </c>
      <c r="M25" s="31" t="n">
        <v>0.602777777777778</v>
      </c>
      <c r="N25" s="31" t="n">
        <v>0.66875</v>
      </c>
      <c r="O25" s="32" t="n">
        <v>0.73125</v>
      </c>
    </row>
    <row r="26" customFormat="false" ht="12.75" hidden="false" customHeight="false" outlineLevel="0" collapsed="false">
      <c r="A26" s="10" t="n">
        <v>19</v>
      </c>
      <c r="B26" s="25" t="s">
        <v>35</v>
      </c>
      <c r="C26" s="15" t="n">
        <v>10.8</v>
      </c>
      <c r="D26" s="16" t="n">
        <v>0.4</v>
      </c>
      <c r="E26" s="16"/>
      <c r="F26" s="17" t="n">
        <f aca="false">G26-G25</f>
        <v>0.000694444444444445</v>
      </c>
      <c r="G26" s="33" t="n">
        <v>0.228472222222222</v>
      </c>
      <c r="H26" s="33" t="n">
        <v>0.325694444444444</v>
      </c>
      <c r="I26" s="33" t="n">
        <v>0.374305555555556</v>
      </c>
      <c r="J26" s="33" t="n">
        <v>0.44375</v>
      </c>
      <c r="K26" s="33" t="n">
        <v>0.488888888888889</v>
      </c>
      <c r="L26" s="33" t="n">
        <v>0.558333333333333</v>
      </c>
      <c r="M26" s="33" t="n">
        <v>0.603472222222222</v>
      </c>
      <c r="N26" s="33" t="n">
        <v>0.669444444444444</v>
      </c>
      <c r="O26" s="34" t="n">
        <v>0.731944444444444</v>
      </c>
    </row>
    <row r="27" customFormat="false" ht="12.75" hidden="false" customHeight="false" outlineLevel="0" collapsed="false">
      <c r="A27" s="10" t="n">
        <v>20</v>
      </c>
      <c r="B27" s="35" t="s">
        <v>36</v>
      </c>
      <c r="C27" s="15" t="n">
        <v>11.6</v>
      </c>
      <c r="D27" s="36" t="n">
        <v>0.8</v>
      </c>
      <c r="E27" s="16"/>
      <c r="F27" s="17" t="n">
        <f aca="false">G27-G26</f>
        <v>0.00138888888888889</v>
      </c>
      <c r="G27" s="33" t="n">
        <v>0.229861111111111</v>
      </c>
      <c r="H27" s="33" t="n">
        <v>0.327083333333333</v>
      </c>
      <c r="I27" s="33" t="n">
        <v>0.375694444444444</v>
      </c>
      <c r="J27" s="33" t="n">
        <v>0.445138888888889</v>
      </c>
      <c r="K27" s="33" t="n">
        <v>0.490277777777778</v>
      </c>
      <c r="L27" s="33" t="n">
        <v>0.559722222222222</v>
      </c>
      <c r="M27" s="33" t="n">
        <v>0.604861111111111</v>
      </c>
      <c r="N27" s="33" t="n">
        <v>0.670833333333333</v>
      </c>
      <c r="O27" s="34" t="n">
        <v>0.733333333333333</v>
      </c>
    </row>
    <row r="28" customFormat="false" ht="12.75" hidden="false" customHeight="false" outlineLevel="0" collapsed="false">
      <c r="A28" s="37"/>
      <c r="B28" s="38"/>
      <c r="C28" s="39"/>
      <c r="D28" s="40"/>
      <c r="E28" s="41" t="s">
        <v>37</v>
      </c>
      <c r="F28" s="42"/>
      <c r="G28" s="43" t="n">
        <v>1234567</v>
      </c>
      <c r="H28" s="43" t="s">
        <v>38</v>
      </c>
      <c r="I28" s="43" t="s">
        <v>38</v>
      </c>
      <c r="J28" s="43" t="s">
        <v>38</v>
      </c>
      <c r="K28" s="43" t="s">
        <v>38</v>
      </c>
      <c r="L28" s="43" t="s">
        <v>38</v>
      </c>
      <c r="M28" s="43" t="s">
        <v>38</v>
      </c>
      <c r="N28" s="43" t="s">
        <v>38</v>
      </c>
      <c r="O28" s="44" t="n">
        <v>1234567</v>
      </c>
    </row>
    <row r="29" customFormat="false" ht="12.75" hidden="false" customHeight="false" outlineLevel="0" collapsed="false">
      <c r="A29" s="45"/>
      <c r="B29" s="46"/>
      <c r="C29" s="47"/>
      <c r="D29" s="48"/>
      <c r="E29" s="41" t="s">
        <v>39</v>
      </c>
      <c r="F29" s="42"/>
      <c r="G29" s="19" t="n">
        <v>11.6</v>
      </c>
      <c r="H29" s="19" t="n">
        <v>11.6</v>
      </c>
      <c r="I29" s="19" t="n">
        <v>11.6</v>
      </c>
      <c r="J29" s="19" t="n">
        <v>11.6</v>
      </c>
      <c r="K29" s="19" t="n">
        <v>11.6</v>
      </c>
      <c r="L29" s="19" t="n">
        <v>11.6</v>
      </c>
      <c r="M29" s="19" t="n">
        <v>11.6</v>
      </c>
      <c r="N29" s="19" t="n">
        <v>11.6</v>
      </c>
      <c r="O29" s="49" t="n">
        <v>11.6</v>
      </c>
    </row>
    <row r="30" customFormat="false" ht="12.75" hidden="false" customHeight="false" outlineLevel="0" collapsed="false">
      <c r="A30" s="45"/>
      <c r="B30" s="46"/>
      <c r="C30" s="47"/>
      <c r="D30" s="48"/>
      <c r="E30" s="41" t="s">
        <v>40</v>
      </c>
      <c r="F30" s="42"/>
      <c r="G30" s="50" t="n">
        <f aca="false">G27-G8</f>
        <v>0.0215277777777778</v>
      </c>
      <c r="H30" s="50" t="n">
        <f aca="false">H27-H8</f>
        <v>0.0215277777777778</v>
      </c>
      <c r="I30" s="50" t="n">
        <f aca="false">I27-I8</f>
        <v>0.0215277777777778</v>
      </c>
      <c r="J30" s="50" t="n">
        <f aca="false">J27-J8</f>
        <v>0.0215277777777778</v>
      </c>
      <c r="K30" s="50" t="n">
        <f aca="false">K27-K8</f>
        <v>0.0215277777777778</v>
      </c>
      <c r="L30" s="50" t="n">
        <f aca="false">L27-L8</f>
        <v>0.0215277777777778</v>
      </c>
      <c r="M30" s="50" t="n">
        <f aca="false">M27-M8</f>
        <v>0.0215277777777778</v>
      </c>
      <c r="N30" s="50" t="n">
        <f aca="false">N27-N8</f>
        <v>0.0215277777777778</v>
      </c>
      <c r="O30" s="51" t="n">
        <f aca="false">O27-O8</f>
        <v>0.0215277777777778</v>
      </c>
    </row>
    <row r="31" customFormat="false" ht="12.75" hidden="false" customHeight="false" outlineLevel="0" collapsed="false">
      <c r="A31" s="45"/>
      <c r="B31" s="46"/>
      <c r="C31" s="47"/>
      <c r="D31" s="52"/>
      <c r="E31" s="53" t="s">
        <v>41</v>
      </c>
      <c r="F31" s="11"/>
      <c r="G31" s="50" t="n">
        <f aca="false">G27-G8</f>
        <v>0.0215277777777778</v>
      </c>
      <c r="H31" s="50" t="n">
        <f aca="false">H27-H8</f>
        <v>0.0215277777777778</v>
      </c>
      <c r="I31" s="50" t="n">
        <f aca="false">I27-I8</f>
        <v>0.0215277777777778</v>
      </c>
      <c r="J31" s="50" t="n">
        <f aca="false">J27-J8</f>
        <v>0.0215277777777778</v>
      </c>
      <c r="K31" s="50" t="n">
        <f aca="false">K27-K8</f>
        <v>0.0215277777777778</v>
      </c>
      <c r="L31" s="50" t="n">
        <f aca="false">L27-L8</f>
        <v>0.0215277777777778</v>
      </c>
      <c r="M31" s="50" t="n">
        <f aca="false">M27-M8</f>
        <v>0.0215277777777778</v>
      </c>
      <c r="N31" s="50" t="n">
        <f aca="false">N27-N8</f>
        <v>0.0215277777777778</v>
      </c>
      <c r="O31" s="51" t="n">
        <f aca="false">O27-O8</f>
        <v>0.0215277777777778</v>
      </c>
    </row>
    <row r="32" customFormat="false" ht="12.75" hidden="false" customHeight="false" outlineLevel="0" collapsed="false">
      <c r="A32" s="45"/>
      <c r="B32" s="46"/>
      <c r="C32" s="47"/>
      <c r="D32" s="52"/>
      <c r="E32" s="54" t="s">
        <v>42</v>
      </c>
      <c r="F32" s="11"/>
      <c r="G32" s="19" t="n">
        <v>1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1</v>
      </c>
      <c r="M32" s="19" t="n">
        <v>1</v>
      </c>
      <c r="N32" s="19" t="n">
        <v>1</v>
      </c>
      <c r="O32" s="49" t="n">
        <v>1</v>
      </c>
    </row>
    <row r="33" customFormat="false" ht="12.75" hidden="false" customHeight="false" outlineLevel="0" collapsed="false">
      <c r="A33" s="45"/>
      <c r="B33" s="46"/>
      <c r="C33" s="47"/>
      <c r="D33" s="55"/>
      <c r="E33" s="56" t="s">
        <v>43</v>
      </c>
      <c r="F33" s="46"/>
      <c r="G33" s="15" t="n">
        <f aca="false">G29/(G30*24)</f>
        <v>22.4516129032258</v>
      </c>
      <c r="H33" s="15" t="n">
        <f aca="false">H29/(H30*24)</f>
        <v>22.4516129032258</v>
      </c>
      <c r="I33" s="15" t="n">
        <f aca="false">I29/(I30*24)</f>
        <v>22.4516129032258</v>
      </c>
      <c r="J33" s="15" t="n">
        <f aca="false">J29/(J30*24)</f>
        <v>22.4516129032258</v>
      </c>
      <c r="K33" s="15" t="n">
        <f aca="false">K29/(K30*24)</f>
        <v>22.4516129032258</v>
      </c>
      <c r="L33" s="15" t="n">
        <f aca="false">L29/(L30*24)</f>
        <v>22.4516129032258</v>
      </c>
      <c r="M33" s="15" t="n">
        <f aca="false">M29/(M30*24)</f>
        <v>22.4516129032258</v>
      </c>
      <c r="N33" s="15" t="n">
        <f aca="false">N29/(N30*24)</f>
        <v>22.4516129032258</v>
      </c>
      <c r="O33" s="57" t="n">
        <f aca="false">O29/(O30*24)</f>
        <v>22.4516129032258</v>
      </c>
    </row>
    <row r="34" customFormat="false" ht="12.75" hidden="false" customHeight="false" outlineLevel="0" collapsed="false">
      <c r="A34" s="45"/>
      <c r="B34" s="46"/>
      <c r="C34" s="47"/>
      <c r="D34" s="48"/>
      <c r="E34" s="58" t="s">
        <v>44</v>
      </c>
      <c r="F34" s="59"/>
      <c r="G34" s="60" t="n">
        <f aca="false">G29/(G31*24)</f>
        <v>22.4516129032258</v>
      </c>
      <c r="H34" s="60" t="n">
        <f aca="false">H29/(H31*24)</f>
        <v>22.4516129032258</v>
      </c>
      <c r="I34" s="60" t="n">
        <f aca="false">I29/(I31*24)</f>
        <v>22.4516129032258</v>
      </c>
      <c r="J34" s="60" t="n">
        <f aca="false">J29/(J31*24)</f>
        <v>22.4516129032258</v>
      </c>
      <c r="K34" s="60" t="n">
        <f aca="false">K29/(K31*24)</f>
        <v>22.4516129032258</v>
      </c>
      <c r="L34" s="60" t="n">
        <f aca="false">L29/(L31*24)</f>
        <v>22.4516129032258</v>
      </c>
      <c r="M34" s="60" t="n">
        <f aca="false">M29/(M31*24)</f>
        <v>22.4516129032258</v>
      </c>
      <c r="N34" s="60" t="n">
        <f aca="false">N29/(N31*24)</f>
        <v>22.4516129032258</v>
      </c>
      <c r="O34" s="61" t="n">
        <f aca="false">O29/(O31*24)</f>
        <v>22.4516129032258</v>
      </c>
    </row>
    <row r="35" customFormat="false" ht="12.75" hidden="false" customHeight="false" outlineLevel="0" collapsed="false">
      <c r="A35" s="62"/>
      <c r="B35" s="63"/>
      <c r="C35" s="63"/>
      <c r="D35" s="63"/>
      <c r="E35" s="64" t="s">
        <v>45</v>
      </c>
      <c r="F35" s="65"/>
      <c r="G35" s="66"/>
      <c r="H35" s="67"/>
      <c r="I35" s="65"/>
      <c r="J35" s="67"/>
      <c r="K35" s="67"/>
      <c r="L35" s="67"/>
      <c r="M35" s="67"/>
      <c r="N35" s="67"/>
      <c r="O35" s="68"/>
    </row>
    <row r="36" customFormat="false" ht="13.5" hidden="false" customHeight="false" outlineLevel="0" collapsed="false">
      <c r="A36" s="69"/>
      <c r="B36" s="70"/>
      <c r="C36" s="70"/>
      <c r="D36" s="70"/>
      <c r="E36" s="71"/>
      <c r="F36" s="70"/>
      <c r="G36" s="72"/>
      <c r="H36" s="73"/>
      <c r="I36" s="70"/>
      <c r="J36" s="73"/>
      <c r="K36" s="73"/>
      <c r="L36" s="73"/>
      <c r="M36" s="73"/>
      <c r="N36" s="73"/>
      <c r="O36" s="74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53:37Z</dcterms:created>
  <dc:creator>agita</dc:creator>
  <dc:description/>
  <dc:language>en-US</dc:language>
  <cp:lastModifiedBy>Baiba Velpe</cp:lastModifiedBy>
  <cp:lastPrinted>2022-04-04T08:53:57Z</cp:lastPrinted>
  <dcterms:modified xsi:type="dcterms:W3CDTF">2022-04-04T08:53:59Z</dcterms:modified>
  <cp:revision>0</cp:revision>
  <dc:subject/>
  <dc:title/>
</cp:coreProperties>
</file>