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Autobusu kustības saraksts pilsētas nozīmes maršrutā Nr. 007</t>
  </si>
  <si>
    <t xml:space="preserve">Valmiermuiža1- Brīvības iela- Daliņa stadions-VSŠ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80</t>
  </si>
  <si>
    <t xml:space="preserve">Reiss 82</t>
  </si>
  <si>
    <t xml:space="preserve">Reiss 84</t>
  </si>
  <si>
    <t xml:space="preserve">Reiss 86</t>
  </si>
  <si>
    <t xml:space="preserve">Reiss 88</t>
  </si>
  <si>
    <t xml:space="preserve">Reiss 90</t>
  </si>
  <si>
    <t xml:space="preserve">Reiss 92</t>
  </si>
  <si>
    <t xml:space="preserve">Reiss 94</t>
  </si>
  <si>
    <t xml:space="preserve">Reiss 96</t>
  </si>
  <si>
    <t xml:space="preserve">Valmiermuiža 1</t>
  </si>
  <si>
    <t xml:space="preserve">Valmiermuižas veikals</t>
  </si>
  <si>
    <t xml:space="preserve">Valmiermuiža</t>
  </si>
  <si>
    <t xml:space="preserve">Stādaudzētava</t>
  </si>
  <si>
    <t xml:space="preserve">Viesturskola</t>
  </si>
  <si>
    <t xml:space="preserve">Apgabaltiesa</t>
  </si>
  <si>
    <t xml:space="preserve">Beverīnas iela</t>
  </si>
  <si>
    <t xml:space="preserve">Brīvības iela</t>
  </si>
  <si>
    <t xml:space="preserve">Daliņa stadions</t>
  </si>
  <si>
    <t xml:space="preserve">2.vidusskola</t>
  </si>
  <si>
    <t xml:space="preserve">Apiņa iela</t>
  </si>
  <si>
    <t xml:space="preserve">A.Upīša iela</t>
  </si>
  <si>
    <t xml:space="preserve">Kino</t>
  </si>
  <si>
    <t xml:space="preserve">Kultūras centrs</t>
  </si>
  <si>
    <t xml:space="preserve">Vidzemes augstskola</t>
  </si>
  <si>
    <t xml:space="preserve">Autoosta</t>
  </si>
  <si>
    <t xml:space="preserve">Nākotnes iela</t>
  </si>
  <si>
    <t xml:space="preserve">Brenguļu iela</t>
  </si>
  <si>
    <t xml:space="preserve">Ziedoņa iela</t>
  </si>
  <si>
    <t xml:space="preserve">Misas </t>
  </si>
  <si>
    <t xml:space="preserve">VSŠ</t>
  </si>
  <si>
    <t xml:space="preserve">Reisa izpildes dienas</t>
  </si>
  <si>
    <t xml:space="preserve">1234567</t>
  </si>
  <si>
    <t xml:space="preserve">67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svētku dien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4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  <font>
      <sz val="10"/>
      <color rgb="FFFF0000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8" activeCellId="0" sqref="S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11.87"/>
    <col collapsed="false" customWidth="true" hidden="false" outlineLevel="0" max="4" min="4" style="1" width="12.49"/>
    <col collapsed="false" customWidth="true" hidden="false" outlineLevel="0" max="5" min="5" style="1" width="10.74"/>
    <col collapsed="false" customWidth="true" hidden="false" outlineLevel="0" max="6" min="6" style="1" width="18.37"/>
    <col collapsed="false" customWidth="true" hidden="false" outlineLevel="0" max="15" min="7" style="1" width="7.99"/>
    <col collapsed="false" customWidth="false" hidden="false" outlineLevel="0" max="257" min="16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6" t="s">
        <v>16</v>
      </c>
    </row>
    <row r="9" customFormat="false" ht="12.75" hidden="false" customHeight="false" outlineLevel="0" collapsed="false">
      <c r="A9" s="7" t="n">
        <v>1</v>
      </c>
      <c r="B9" s="8" t="s">
        <v>17</v>
      </c>
      <c r="C9" s="9"/>
      <c r="D9" s="10"/>
      <c r="E9" s="11"/>
      <c r="F9" s="11"/>
      <c r="G9" s="12" t="n">
        <v>0.211805555555556</v>
      </c>
      <c r="H9" s="12" t="n">
        <v>0.305555555555556</v>
      </c>
      <c r="I9" s="12" t="n">
        <v>0.354166666666667</v>
      </c>
      <c r="J9" s="12" t="n">
        <v>0.402777777777778</v>
      </c>
      <c r="K9" s="12" t="n">
        <v>0.451388888888889</v>
      </c>
      <c r="L9" s="12" t="n">
        <v>0.517361111111111</v>
      </c>
      <c r="M9" s="12" t="n">
        <v>0.565972222222222</v>
      </c>
      <c r="N9" s="12" t="n">
        <v>0.621527777777778</v>
      </c>
      <c r="O9" s="13" t="n">
        <v>0.711805555555556</v>
      </c>
    </row>
    <row r="10" customFormat="false" ht="12.75" hidden="false" customHeight="false" outlineLevel="0" collapsed="false">
      <c r="A10" s="7" t="n">
        <v>2</v>
      </c>
      <c r="B10" s="14" t="s">
        <v>18</v>
      </c>
      <c r="C10" s="9" t="n">
        <v>0.3</v>
      </c>
      <c r="D10" s="15" t="n">
        <v>0.3</v>
      </c>
      <c r="E10" s="16"/>
      <c r="F10" s="17" t="n">
        <f aca="false">G10-G9</f>
        <v>0.000694444444444445</v>
      </c>
      <c r="G10" s="12" t="n">
        <v>0.2125</v>
      </c>
      <c r="H10" s="12" t="n">
        <v>0.306944444444444</v>
      </c>
      <c r="I10" s="12" t="n">
        <v>0.355555555555556</v>
      </c>
      <c r="J10" s="12" t="n">
        <v>0.403472222222222</v>
      </c>
      <c r="K10" s="12" t="n">
        <v>0.452083333333333</v>
      </c>
      <c r="L10" s="12" t="n">
        <v>0.518055555555556</v>
      </c>
      <c r="M10" s="12" t="n">
        <v>0.566666666666667</v>
      </c>
      <c r="N10" s="12" t="n">
        <v>0.622222222222222</v>
      </c>
      <c r="O10" s="13" t="n">
        <v>0.713194444444444</v>
      </c>
    </row>
    <row r="11" customFormat="false" ht="12.75" hidden="false" customHeight="false" outlineLevel="0" collapsed="false">
      <c r="A11" s="7" t="n">
        <v>3</v>
      </c>
      <c r="B11" s="18" t="s">
        <v>19</v>
      </c>
      <c r="C11" s="9" t="n">
        <f aca="false">C10+D11</f>
        <v>0.7</v>
      </c>
      <c r="D11" s="15" t="n">
        <v>0.4</v>
      </c>
      <c r="E11" s="16"/>
      <c r="F11" s="17" t="n">
        <f aca="false">G11-G10</f>
        <v>0.000694444444444445</v>
      </c>
      <c r="G11" s="12" t="n">
        <v>0.213194444444444</v>
      </c>
      <c r="H11" s="12" t="n">
        <v>0.307638888888889</v>
      </c>
      <c r="I11" s="12" t="n">
        <v>0.35625</v>
      </c>
      <c r="J11" s="12" t="n">
        <v>0.404166666666667</v>
      </c>
      <c r="K11" s="12" t="n">
        <v>0.452777777777778</v>
      </c>
      <c r="L11" s="12" t="n">
        <v>0.51875</v>
      </c>
      <c r="M11" s="12" t="n">
        <v>0.567361111111111</v>
      </c>
      <c r="N11" s="12" t="n">
        <v>0.622916666666667</v>
      </c>
      <c r="O11" s="13" t="n">
        <v>0.713888888888889</v>
      </c>
    </row>
    <row r="12" customFormat="false" ht="12.75" hidden="false" customHeight="false" outlineLevel="0" collapsed="false">
      <c r="A12" s="7" t="n">
        <v>4</v>
      </c>
      <c r="B12" s="19" t="s">
        <v>20</v>
      </c>
      <c r="C12" s="9" t="n">
        <f aca="false">C11+D12</f>
        <v>1.3</v>
      </c>
      <c r="D12" s="15" t="n">
        <v>0.6</v>
      </c>
      <c r="E12" s="16"/>
      <c r="F12" s="17" t="n">
        <f aca="false">G12-G11</f>
        <v>0.00138888888888889</v>
      </c>
      <c r="G12" s="12" t="n">
        <v>0.214583333333333</v>
      </c>
      <c r="H12" s="12" t="n">
        <v>0.309027777777778</v>
      </c>
      <c r="I12" s="12" t="n">
        <v>0.357638888888889</v>
      </c>
      <c r="J12" s="12" t="n">
        <v>0.405555555555556</v>
      </c>
      <c r="K12" s="12" t="n">
        <v>0.454166666666667</v>
      </c>
      <c r="L12" s="12" t="n">
        <v>0.520138888888889</v>
      </c>
      <c r="M12" s="12" t="n">
        <v>0.56875</v>
      </c>
      <c r="N12" s="12" t="n">
        <v>0.624305555555556</v>
      </c>
      <c r="O12" s="13" t="n">
        <v>0.715277777777778</v>
      </c>
    </row>
    <row r="13" customFormat="false" ht="12.75" hidden="false" customHeight="false" outlineLevel="0" collapsed="false">
      <c r="A13" s="7" t="n">
        <v>5</v>
      </c>
      <c r="B13" s="8" t="s">
        <v>21</v>
      </c>
      <c r="C13" s="9" t="n">
        <f aca="false">C12+D13</f>
        <v>1.7</v>
      </c>
      <c r="D13" s="15" t="n">
        <v>0.4</v>
      </c>
      <c r="E13" s="20"/>
      <c r="F13" s="17" t="n">
        <f aca="false">G13-G12</f>
        <v>0.000694444444444445</v>
      </c>
      <c r="G13" s="12" t="n">
        <v>0.215277777777778</v>
      </c>
      <c r="H13" s="12" t="n">
        <v>0.309722222222222</v>
      </c>
      <c r="I13" s="12" t="n">
        <v>0.358333333333333</v>
      </c>
      <c r="J13" s="12" t="n">
        <v>0.40625</v>
      </c>
      <c r="K13" s="12" t="n">
        <v>0.454861111111111</v>
      </c>
      <c r="L13" s="12" t="n">
        <v>0.520833333333333</v>
      </c>
      <c r="M13" s="12" t="n">
        <v>0.569444444444444</v>
      </c>
      <c r="N13" s="12" t="n">
        <v>0.625</v>
      </c>
      <c r="O13" s="13" t="n">
        <v>0.715972222222222</v>
      </c>
    </row>
    <row r="14" customFormat="false" ht="12.75" hidden="false" customHeight="false" outlineLevel="0" collapsed="false">
      <c r="A14" s="7" t="n">
        <v>6</v>
      </c>
      <c r="B14" s="19" t="s">
        <v>22</v>
      </c>
      <c r="C14" s="9" t="n">
        <f aca="false">C13+D14</f>
        <v>2.5</v>
      </c>
      <c r="D14" s="21" t="n">
        <v>0.8</v>
      </c>
      <c r="E14" s="16"/>
      <c r="F14" s="17" t="n">
        <f aca="false">G14-G13</f>
        <v>0.00138888888888889</v>
      </c>
      <c r="G14" s="12" t="n">
        <v>0.216666666666667</v>
      </c>
      <c r="H14" s="12" t="n">
        <v>0.311111111111111</v>
      </c>
      <c r="I14" s="12" t="n">
        <v>0.359722222222222</v>
      </c>
      <c r="J14" s="12" t="n">
        <v>0.407638888888889</v>
      </c>
      <c r="K14" s="12" t="n">
        <v>0.45625</v>
      </c>
      <c r="L14" s="12" t="n">
        <v>0.522222222222222</v>
      </c>
      <c r="M14" s="12" t="n">
        <v>0.570833333333333</v>
      </c>
      <c r="N14" s="12" t="n">
        <v>0.626388888888889</v>
      </c>
      <c r="O14" s="13" t="n">
        <v>0.717361111111111</v>
      </c>
    </row>
    <row r="15" customFormat="false" ht="12.75" hidden="false" customHeight="false" outlineLevel="0" collapsed="false">
      <c r="A15" s="7" t="n">
        <v>7</v>
      </c>
      <c r="B15" s="22" t="s">
        <v>23</v>
      </c>
      <c r="C15" s="9" t="n">
        <f aca="false">C14+D15</f>
        <v>2.9</v>
      </c>
      <c r="D15" s="21" t="n">
        <v>0.4</v>
      </c>
      <c r="E15" s="16"/>
      <c r="F15" s="17" t="n">
        <f aca="false">G15-G14</f>
        <v>0.000694444444444445</v>
      </c>
      <c r="G15" s="12" t="n">
        <v>0.217361111111111</v>
      </c>
      <c r="H15" s="12" t="n">
        <v>0.311805555555556</v>
      </c>
      <c r="I15" s="12" t="n">
        <v>0.360416666666667</v>
      </c>
      <c r="J15" s="12" t="n">
        <v>0.408333333333333</v>
      </c>
      <c r="K15" s="12" t="n">
        <v>0.456944444444444</v>
      </c>
      <c r="L15" s="12" t="n">
        <v>0.522916666666667</v>
      </c>
      <c r="M15" s="12" t="n">
        <v>0.571527777777778</v>
      </c>
      <c r="N15" s="12" t="n">
        <v>0.627083333333333</v>
      </c>
      <c r="O15" s="13" t="n">
        <v>0.718055555555555</v>
      </c>
    </row>
    <row r="16" customFormat="false" ht="12.75" hidden="false" customHeight="false" outlineLevel="0" collapsed="false">
      <c r="A16" s="7" t="n">
        <v>8</v>
      </c>
      <c r="B16" s="22" t="s">
        <v>24</v>
      </c>
      <c r="C16" s="9" t="n">
        <f aca="false">C15+D16</f>
        <v>3.5</v>
      </c>
      <c r="D16" s="21" t="n">
        <v>0.6</v>
      </c>
      <c r="E16" s="16"/>
      <c r="F16" s="17" t="n">
        <f aca="false">G16-G15</f>
        <v>0.00138888888888889</v>
      </c>
      <c r="G16" s="12" t="n">
        <v>0.21875</v>
      </c>
      <c r="H16" s="12" t="n">
        <v>0.313194444444444</v>
      </c>
      <c r="I16" s="12" t="n">
        <v>0.361805555555556</v>
      </c>
      <c r="J16" s="12" t="n">
        <v>0.409722222222222</v>
      </c>
      <c r="K16" s="12" t="n">
        <v>0.458333333333333</v>
      </c>
      <c r="L16" s="12" t="n">
        <v>0.524305555555556</v>
      </c>
      <c r="M16" s="12" t="n">
        <v>0.572916666666667</v>
      </c>
      <c r="N16" s="12" t="n">
        <v>0.628472222222222</v>
      </c>
      <c r="O16" s="13" t="n">
        <v>0.719444444444444</v>
      </c>
    </row>
    <row r="17" customFormat="false" ht="12.75" hidden="false" customHeight="false" outlineLevel="0" collapsed="false">
      <c r="A17" s="7" t="n">
        <v>9</v>
      </c>
      <c r="B17" s="22" t="s">
        <v>23</v>
      </c>
      <c r="C17" s="9" t="n">
        <f aca="false">C16+D17</f>
        <v>4</v>
      </c>
      <c r="D17" s="21" t="n">
        <v>0.5</v>
      </c>
      <c r="E17" s="20"/>
      <c r="F17" s="17" t="n">
        <f aca="false">G17-G16</f>
        <v>0.000694444444444445</v>
      </c>
      <c r="G17" s="12" t="n">
        <v>0.219444444444444</v>
      </c>
      <c r="H17" s="12" t="n">
        <v>0.313888888888889</v>
      </c>
      <c r="I17" s="12" t="n">
        <v>0.3625</v>
      </c>
      <c r="J17" s="12" t="n">
        <v>0.410416666666667</v>
      </c>
      <c r="K17" s="12" t="n">
        <v>0.459027777777778</v>
      </c>
      <c r="L17" s="12" t="n">
        <v>0.525</v>
      </c>
      <c r="M17" s="12" t="n">
        <v>0.573611111111111</v>
      </c>
      <c r="N17" s="12" t="n">
        <v>0.629166666666667</v>
      </c>
      <c r="O17" s="13" t="n">
        <v>0.720138888888889</v>
      </c>
    </row>
    <row r="18" customFormat="false" ht="12.75" hidden="false" customHeight="false" outlineLevel="0" collapsed="false">
      <c r="A18" s="7" t="n">
        <v>10</v>
      </c>
      <c r="B18" s="22" t="s">
        <v>25</v>
      </c>
      <c r="C18" s="9" t="n">
        <f aca="false">C17+D18</f>
        <v>4.7</v>
      </c>
      <c r="D18" s="21" t="n">
        <v>0.7</v>
      </c>
      <c r="E18" s="20"/>
      <c r="F18" s="17" t="n">
        <f aca="false">G18-G17</f>
        <v>0.00208333333333333</v>
      </c>
      <c r="G18" s="12" t="n">
        <v>0.221527777777778</v>
      </c>
      <c r="H18" s="12" t="n">
        <v>0.315972222222222</v>
      </c>
      <c r="I18" s="12" t="n">
        <v>0.364583333333333</v>
      </c>
      <c r="J18" s="12" t="n">
        <v>0.4125</v>
      </c>
      <c r="K18" s="12" t="n">
        <v>0.461111111111111</v>
      </c>
      <c r="L18" s="12" t="n">
        <v>0.527083333333333</v>
      </c>
      <c r="M18" s="12" t="n">
        <v>0.575694444444444</v>
      </c>
      <c r="N18" s="12" t="n">
        <v>0.63125</v>
      </c>
      <c r="O18" s="13" t="n">
        <v>0.722222222222222</v>
      </c>
    </row>
    <row r="19" customFormat="false" ht="12.75" hidden="false" customHeight="false" outlineLevel="0" collapsed="false">
      <c r="A19" s="7" t="n">
        <v>11</v>
      </c>
      <c r="B19" s="22" t="s">
        <v>22</v>
      </c>
      <c r="C19" s="9" t="n">
        <f aca="false">C18+D19</f>
        <v>5.4</v>
      </c>
      <c r="D19" s="21" t="n">
        <v>0.7</v>
      </c>
      <c r="E19" s="16"/>
      <c r="F19" s="17" t="n">
        <f aca="false">G19-G18</f>
        <v>0.00138888888888889</v>
      </c>
      <c r="G19" s="12" t="n">
        <v>0.222916666666667</v>
      </c>
      <c r="H19" s="12" t="n">
        <v>0.317361111111111</v>
      </c>
      <c r="I19" s="12" t="n">
        <v>0.365972222222222</v>
      </c>
      <c r="J19" s="12" t="n">
        <v>0.413888888888889</v>
      </c>
      <c r="K19" s="12" t="n">
        <v>0.4625</v>
      </c>
      <c r="L19" s="12" t="n">
        <v>0.528472222222222</v>
      </c>
      <c r="M19" s="12" t="n">
        <v>0.577083333333333</v>
      </c>
      <c r="N19" s="12" t="n">
        <v>0.632638888888889</v>
      </c>
      <c r="O19" s="13" t="n">
        <v>0.723611111111111</v>
      </c>
    </row>
    <row r="20" customFormat="false" ht="12.75" hidden="false" customHeight="false" outlineLevel="0" collapsed="false">
      <c r="A20" s="7" t="n">
        <v>12</v>
      </c>
      <c r="B20" s="22" t="s">
        <v>26</v>
      </c>
      <c r="C20" s="9" t="n">
        <f aca="false">C19+D20</f>
        <v>6.2</v>
      </c>
      <c r="D20" s="21" t="n">
        <v>0.8</v>
      </c>
      <c r="E20" s="16"/>
      <c r="F20" s="17" t="n">
        <f aca="false">G20-G19</f>
        <v>0.00138888888888889</v>
      </c>
      <c r="G20" s="12" t="n">
        <v>0.224305555555556</v>
      </c>
      <c r="H20" s="12" t="n">
        <v>0.31875</v>
      </c>
      <c r="I20" s="12" t="n">
        <v>0.367361111111111</v>
      </c>
      <c r="J20" s="12" t="n">
        <v>0.415277777777778</v>
      </c>
      <c r="K20" s="12" t="n">
        <v>0.463888888888889</v>
      </c>
      <c r="L20" s="12" t="n">
        <v>0.529861111111111</v>
      </c>
      <c r="M20" s="12" t="n">
        <v>0.578472222222222</v>
      </c>
      <c r="N20" s="12" t="n">
        <v>0.634027777777778</v>
      </c>
      <c r="O20" s="13" t="n">
        <v>0.725</v>
      </c>
    </row>
    <row r="21" customFormat="false" ht="12.75" hidden="false" customHeight="false" outlineLevel="0" collapsed="false">
      <c r="A21" s="7" t="n">
        <v>13</v>
      </c>
      <c r="B21" s="22" t="s">
        <v>27</v>
      </c>
      <c r="C21" s="9" t="n">
        <f aca="false">C20+D21</f>
        <v>6.8</v>
      </c>
      <c r="D21" s="21" t="n">
        <v>0.6</v>
      </c>
      <c r="E21" s="16"/>
      <c r="F21" s="17" t="n">
        <f aca="false">G21-G20</f>
        <v>0.00138888888888889</v>
      </c>
      <c r="G21" s="12" t="n">
        <v>0.225694444444444</v>
      </c>
      <c r="H21" s="12" t="n">
        <v>0.320138888888889</v>
      </c>
      <c r="I21" s="12" t="n">
        <v>0.36875</v>
      </c>
      <c r="J21" s="12" t="n">
        <v>0.416666666666667</v>
      </c>
      <c r="K21" s="12" t="n">
        <v>0.465277777777778</v>
      </c>
      <c r="L21" s="12" t="n">
        <v>0.53125</v>
      </c>
      <c r="M21" s="12" t="n">
        <v>0.579861111111111</v>
      </c>
      <c r="N21" s="12" t="n">
        <v>0.635416666666667</v>
      </c>
      <c r="O21" s="13" t="n">
        <v>0.726388888888889</v>
      </c>
    </row>
    <row r="22" customFormat="false" ht="12.75" hidden="false" customHeight="false" outlineLevel="0" collapsed="false">
      <c r="A22" s="7" t="n">
        <v>14</v>
      </c>
      <c r="B22" s="22" t="s">
        <v>28</v>
      </c>
      <c r="C22" s="9" t="n">
        <f aca="false">C21+D22</f>
        <v>7.4</v>
      </c>
      <c r="D22" s="23" t="n">
        <v>0.6</v>
      </c>
      <c r="E22" s="20"/>
      <c r="F22" s="17" t="n">
        <f aca="false">G22-G21</f>
        <v>0.00138888888888889</v>
      </c>
      <c r="G22" s="12" t="n">
        <v>0.227083333333333</v>
      </c>
      <c r="H22" s="12" t="n">
        <v>0.321527777777778</v>
      </c>
      <c r="I22" s="12" t="n">
        <v>0.370138888888889</v>
      </c>
      <c r="J22" s="12" t="n">
        <v>0.418055555555555</v>
      </c>
      <c r="K22" s="12" t="n">
        <v>0.466666666666667</v>
      </c>
      <c r="L22" s="12" t="n">
        <v>0.532638888888889</v>
      </c>
      <c r="M22" s="12" t="n">
        <v>0.58125</v>
      </c>
      <c r="N22" s="12" t="n">
        <v>0.636805555555556</v>
      </c>
      <c r="O22" s="13" t="n">
        <v>0.727777777777778</v>
      </c>
    </row>
    <row r="23" customFormat="false" ht="12.75" hidden="false" customHeight="false" outlineLevel="0" collapsed="false">
      <c r="A23" s="7" t="n">
        <v>15</v>
      </c>
      <c r="B23" s="22" t="s">
        <v>29</v>
      </c>
      <c r="C23" s="9" t="n">
        <f aca="false">C22+D23</f>
        <v>7.7</v>
      </c>
      <c r="D23" s="23" t="n">
        <v>0.3</v>
      </c>
      <c r="E23" s="16"/>
      <c r="F23" s="17" t="n">
        <f aca="false">G23-G22</f>
        <v>0.00138888888888889</v>
      </c>
      <c r="G23" s="12" t="n">
        <v>0.228472222222222</v>
      </c>
      <c r="H23" s="12" t="n">
        <v>0.322916666666667</v>
      </c>
      <c r="I23" s="12" t="n">
        <v>0.371527777777778</v>
      </c>
      <c r="J23" s="12" t="n">
        <v>0.419444444444444</v>
      </c>
      <c r="K23" s="12" t="n">
        <v>0.468055555555556</v>
      </c>
      <c r="L23" s="12" t="n">
        <v>0.534027777777778</v>
      </c>
      <c r="M23" s="12" t="n">
        <v>0.582638888888889</v>
      </c>
      <c r="N23" s="12" t="n">
        <v>0.638194444444444</v>
      </c>
      <c r="O23" s="13" t="n">
        <v>0.729166666666667</v>
      </c>
    </row>
    <row r="24" customFormat="false" ht="12.75" hidden="false" customHeight="false" outlineLevel="0" collapsed="false">
      <c r="A24" s="7" t="n">
        <v>16</v>
      </c>
      <c r="B24" s="24" t="s">
        <v>30</v>
      </c>
      <c r="C24" s="9" t="n">
        <f aca="false">C23+D24</f>
        <v>8</v>
      </c>
      <c r="D24" s="25" t="n">
        <v>0.3</v>
      </c>
      <c r="E24" s="26"/>
      <c r="F24" s="17" t="n">
        <f aca="false">G24-G23</f>
        <v>0.00138888888888889</v>
      </c>
      <c r="G24" s="12" t="n">
        <v>0.229861111111111</v>
      </c>
      <c r="H24" s="12" t="n">
        <v>0.324305555555555</v>
      </c>
      <c r="I24" s="12" t="n">
        <v>0.372916666666667</v>
      </c>
      <c r="J24" s="12" t="n">
        <v>0.420833333333333</v>
      </c>
      <c r="K24" s="12" t="n">
        <v>0.469444444444444</v>
      </c>
      <c r="L24" s="12" t="n">
        <v>0.535416666666667</v>
      </c>
      <c r="M24" s="12" t="n">
        <v>0.584027777777778</v>
      </c>
      <c r="N24" s="12" t="n">
        <v>0.639583333333333</v>
      </c>
      <c r="O24" s="13" t="n">
        <v>0.730555555555555</v>
      </c>
    </row>
    <row r="25" customFormat="false" ht="12.75" hidden="false" customHeight="false" outlineLevel="0" collapsed="false">
      <c r="A25" s="7" t="n">
        <v>17</v>
      </c>
      <c r="B25" s="24" t="s">
        <v>31</v>
      </c>
      <c r="C25" s="9" t="n">
        <f aca="false">C24+D25</f>
        <v>8.4</v>
      </c>
      <c r="D25" s="27" t="n">
        <v>0.4</v>
      </c>
      <c r="E25" s="26"/>
      <c r="F25" s="17" t="n">
        <f aca="false">G25-G24</f>
        <v>0.00138888888888889</v>
      </c>
      <c r="G25" s="28" t="n">
        <v>0.23125</v>
      </c>
      <c r="H25" s="28" t="n">
        <v>0.325694444444444</v>
      </c>
      <c r="I25" s="28" t="n">
        <v>0.374305555555556</v>
      </c>
      <c r="J25" s="28" t="n">
        <v>0.422222222222222</v>
      </c>
      <c r="K25" s="28" t="n">
        <v>0.470833333333333</v>
      </c>
      <c r="L25" s="28" t="n">
        <v>0.536805555555555</v>
      </c>
      <c r="M25" s="28" t="n">
        <v>0.585416666666667</v>
      </c>
      <c r="N25" s="28" t="n">
        <v>0.640972222222222</v>
      </c>
      <c r="O25" s="29" t="n">
        <v>0.731944444444444</v>
      </c>
    </row>
    <row r="26" customFormat="false" ht="12.75" hidden="false" customHeight="false" outlineLevel="0" collapsed="false">
      <c r="A26" s="7" t="n">
        <v>18</v>
      </c>
      <c r="B26" s="30" t="s">
        <v>32</v>
      </c>
      <c r="C26" s="9" t="n">
        <f aca="false">C25+D26</f>
        <v>8.6</v>
      </c>
      <c r="D26" s="31" t="n">
        <v>0.2</v>
      </c>
      <c r="E26" s="21"/>
      <c r="F26" s="17" t="n">
        <f aca="false">G26-G25</f>
        <v>0.000694444444444445</v>
      </c>
      <c r="G26" s="12" t="n">
        <v>0.231944444444444</v>
      </c>
      <c r="H26" s="12" t="n">
        <v>0.326388888888889</v>
      </c>
      <c r="I26" s="12" t="n">
        <v>0.375</v>
      </c>
      <c r="J26" s="12" t="n">
        <v>0.422916666666667</v>
      </c>
      <c r="K26" s="12" t="n">
        <v>0.471527777777778</v>
      </c>
      <c r="L26" s="12" t="n">
        <v>0.5375</v>
      </c>
      <c r="M26" s="12" t="n">
        <v>0.586111111111111</v>
      </c>
      <c r="N26" s="12" t="n">
        <v>0.641666666666667</v>
      </c>
      <c r="O26" s="13" t="n">
        <v>0.732638888888889</v>
      </c>
    </row>
    <row r="27" customFormat="false" ht="12.75" hidden="false" customHeight="false" outlineLevel="0" collapsed="false">
      <c r="A27" s="7" t="n">
        <v>19</v>
      </c>
      <c r="B27" s="32" t="s">
        <v>33</v>
      </c>
      <c r="C27" s="9" t="n">
        <f aca="false">C26+D27</f>
        <v>9.2</v>
      </c>
      <c r="D27" s="31" t="n">
        <v>0.6</v>
      </c>
      <c r="E27" s="33"/>
      <c r="F27" s="17" t="n">
        <f aca="false">G27-G26</f>
        <v>0.000694444444444445</v>
      </c>
      <c r="G27" s="12" t="n">
        <v>0.232638888888889</v>
      </c>
      <c r="H27" s="12" t="n">
        <v>0.327083333333333</v>
      </c>
      <c r="I27" s="12" t="n">
        <v>0.375694444444444</v>
      </c>
      <c r="J27" s="12" t="n">
        <v>0.423611111111111</v>
      </c>
      <c r="K27" s="12" t="n">
        <v>0.472222222222222</v>
      </c>
      <c r="L27" s="12" t="n">
        <v>0.538194444444444</v>
      </c>
      <c r="M27" s="12" t="n">
        <v>0.586805555555556</v>
      </c>
      <c r="N27" s="12" t="n">
        <v>0.642361111111111</v>
      </c>
      <c r="O27" s="13" t="n">
        <v>0.733333333333333</v>
      </c>
    </row>
    <row r="28" customFormat="false" ht="12.75" hidden="false" customHeight="false" outlineLevel="0" collapsed="false">
      <c r="A28" s="7" t="n">
        <v>20</v>
      </c>
      <c r="B28" s="32" t="s">
        <v>34</v>
      </c>
      <c r="C28" s="9" t="n">
        <f aca="false">C27+D28</f>
        <v>9.7</v>
      </c>
      <c r="D28" s="31" t="n">
        <v>0.5</v>
      </c>
      <c r="E28" s="33"/>
      <c r="F28" s="17" t="n">
        <f aca="false">G28-G27</f>
        <v>0.000694444444444445</v>
      </c>
      <c r="G28" s="12" t="n">
        <v>0.233333333333333</v>
      </c>
      <c r="H28" s="12" t="n">
        <v>0.327777777777778</v>
      </c>
      <c r="I28" s="12" t="n">
        <v>0.376388888888889</v>
      </c>
      <c r="J28" s="12" t="n">
        <v>0.424305555555555</v>
      </c>
      <c r="K28" s="12" t="n">
        <v>0.472916666666667</v>
      </c>
      <c r="L28" s="12" t="n">
        <v>0.538888888888889</v>
      </c>
      <c r="M28" s="12" t="n">
        <v>0.5875</v>
      </c>
      <c r="N28" s="12" t="n">
        <v>0.643055555555556</v>
      </c>
      <c r="O28" s="13" t="n">
        <v>0.734027777777778</v>
      </c>
    </row>
    <row r="29" customFormat="false" ht="12.75" hidden="false" customHeight="false" outlineLevel="0" collapsed="false">
      <c r="A29" s="7" t="n">
        <v>21</v>
      </c>
      <c r="B29" s="30" t="s">
        <v>35</v>
      </c>
      <c r="C29" s="9" t="n">
        <f aca="false">C28+D29</f>
        <v>10.1</v>
      </c>
      <c r="D29" s="31" t="n">
        <v>0.4</v>
      </c>
      <c r="E29" s="34"/>
      <c r="F29" s="17" t="n">
        <f aca="false">G29-G28</f>
        <v>0.000694444444444445</v>
      </c>
      <c r="G29" s="12" t="n">
        <v>0.234027777777778</v>
      </c>
      <c r="H29" s="12" t="n">
        <v>0.328472222222222</v>
      </c>
      <c r="I29" s="12" t="n">
        <v>0.377083333333333</v>
      </c>
      <c r="J29" s="12" t="n">
        <v>0.425</v>
      </c>
      <c r="K29" s="12" t="n">
        <v>0.473611111111111</v>
      </c>
      <c r="L29" s="12" t="n">
        <v>0.539583333333333</v>
      </c>
      <c r="M29" s="12" t="n">
        <v>0.588194444444444</v>
      </c>
      <c r="N29" s="12" t="n">
        <v>0.64375</v>
      </c>
      <c r="O29" s="13" t="n">
        <v>0.734722222222222</v>
      </c>
    </row>
    <row r="30" customFormat="false" ht="12.75" hidden="false" customHeight="false" outlineLevel="0" collapsed="false">
      <c r="A30" s="7" t="n">
        <v>22</v>
      </c>
      <c r="B30" s="30" t="s">
        <v>36</v>
      </c>
      <c r="C30" s="9" t="n">
        <f aca="false">C29+D30</f>
        <v>10.5</v>
      </c>
      <c r="D30" s="31" t="n">
        <v>0.4</v>
      </c>
      <c r="E30" s="31"/>
      <c r="F30" s="17" t="n">
        <f aca="false">G30-G29</f>
        <v>0.000694444444444445</v>
      </c>
      <c r="G30" s="12" t="n">
        <v>0.234722222222222</v>
      </c>
      <c r="H30" s="12" t="n">
        <v>0.329166666666667</v>
      </c>
      <c r="I30" s="12" t="n">
        <v>0.377777777777778</v>
      </c>
      <c r="J30" s="12" t="n">
        <v>0.425694444444444</v>
      </c>
      <c r="K30" s="12" t="n">
        <v>0.474305555555556</v>
      </c>
      <c r="L30" s="12" t="n">
        <v>0.540277777777778</v>
      </c>
      <c r="M30" s="12" t="n">
        <v>0.588888888888889</v>
      </c>
      <c r="N30" s="12" t="n">
        <v>0.644444444444444</v>
      </c>
      <c r="O30" s="13" t="n">
        <v>0.735416666666667</v>
      </c>
    </row>
    <row r="31" customFormat="false" ht="12.75" hidden="false" customHeight="false" outlineLevel="0" collapsed="false">
      <c r="A31" s="7" t="n">
        <v>23</v>
      </c>
      <c r="B31" s="35" t="s">
        <v>37</v>
      </c>
      <c r="C31" s="9" t="n">
        <f aca="false">C30+D31</f>
        <v>11.3</v>
      </c>
      <c r="D31" s="36" t="n">
        <v>0.8</v>
      </c>
      <c r="E31" s="31"/>
      <c r="F31" s="17" t="n">
        <f aca="false">G31-G30</f>
        <v>0.00138888888888889</v>
      </c>
      <c r="G31" s="12" t="n">
        <v>0.236111111111111</v>
      </c>
      <c r="H31" s="12" t="n">
        <v>0.330555555555555</v>
      </c>
      <c r="I31" s="12" t="n">
        <v>0.379166666666667</v>
      </c>
      <c r="J31" s="12" t="n">
        <v>0.427083333333333</v>
      </c>
      <c r="K31" s="12" t="n">
        <v>0.475694444444444</v>
      </c>
      <c r="L31" s="12" t="n">
        <v>0.541666666666667</v>
      </c>
      <c r="M31" s="12" t="n">
        <v>0.590277777777778</v>
      </c>
      <c r="N31" s="12" t="n">
        <v>0.645833333333333</v>
      </c>
      <c r="O31" s="13" t="n">
        <v>0.736805555555555</v>
      </c>
    </row>
    <row r="32" customFormat="false" ht="12.75" hidden="false" customHeight="false" outlineLevel="0" collapsed="false">
      <c r="A32" s="37"/>
      <c r="B32" s="38"/>
      <c r="C32" s="39"/>
      <c r="D32" s="40"/>
      <c r="E32" s="41" t="s">
        <v>38</v>
      </c>
      <c r="F32" s="42"/>
      <c r="G32" s="43" t="s">
        <v>39</v>
      </c>
      <c r="H32" s="43" t="s">
        <v>40</v>
      </c>
      <c r="I32" s="43" t="s">
        <v>40</v>
      </c>
      <c r="J32" s="43" t="s">
        <v>39</v>
      </c>
      <c r="K32" s="43" t="s">
        <v>39</v>
      </c>
      <c r="L32" s="43" t="s">
        <v>39</v>
      </c>
      <c r="M32" s="43" t="s">
        <v>39</v>
      </c>
      <c r="N32" s="43" t="s">
        <v>39</v>
      </c>
      <c r="O32" s="44" t="s">
        <v>40</v>
      </c>
    </row>
    <row r="33" customFormat="false" ht="12.75" hidden="false" customHeight="false" outlineLevel="0" collapsed="false">
      <c r="A33" s="45"/>
      <c r="B33" s="46"/>
      <c r="C33" s="47"/>
      <c r="D33" s="48"/>
      <c r="E33" s="41" t="s">
        <v>41</v>
      </c>
      <c r="F33" s="42"/>
      <c r="G33" s="33" t="n">
        <v>11.3</v>
      </c>
      <c r="H33" s="33" t="n">
        <v>11.3</v>
      </c>
      <c r="I33" s="33" t="n">
        <v>11.3</v>
      </c>
      <c r="J33" s="33" t="n">
        <v>11.3</v>
      </c>
      <c r="K33" s="33" t="n">
        <v>11.3</v>
      </c>
      <c r="L33" s="33" t="n">
        <v>11.3</v>
      </c>
      <c r="M33" s="33" t="n">
        <v>11.3</v>
      </c>
      <c r="N33" s="33" t="n">
        <v>11.3</v>
      </c>
      <c r="O33" s="49" t="n">
        <v>11.3</v>
      </c>
    </row>
    <row r="34" customFormat="false" ht="12.75" hidden="false" customHeight="false" outlineLevel="0" collapsed="false">
      <c r="A34" s="45"/>
      <c r="B34" s="46"/>
      <c r="C34" s="47"/>
      <c r="D34" s="48"/>
      <c r="E34" s="41" t="s">
        <v>42</v>
      </c>
      <c r="F34" s="42"/>
      <c r="G34" s="50" t="n">
        <f aca="false">G31-G9</f>
        <v>0.0243055555555556</v>
      </c>
      <c r="H34" s="50" t="n">
        <f aca="false">H31-H9</f>
        <v>0.025</v>
      </c>
      <c r="I34" s="50" t="n">
        <f aca="false">I31-I9</f>
        <v>0.025</v>
      </c>
      <c r="J34" s="50" t="n">
        <f aca="false">J31-J9</f>
        <v>0.0243055555555556</v>
      </c>
      <c r="K34" s="50" t="n">
        <f aca="false">K31-K9</f>
        <v>0.0243055555555556</v>
      </c>
      <c r="L34" s="50" t="n">
        <f aca="false">L31-L9</f>
        <v>0.0243055555555556</v>
      </c>
      <c r="M34" s="50" t="n">
        <f aca="false">M31-M9</f>
        <v>0.0243055555555556</v>
      </c>
      <c r="N34" s="50" t="n">
        <f aca="false">N31-N9</f>
        <v>0.0243055555555556</v>
      </c>
      <c r="O34" s="51" t="n">
        <f aca="false">O31-O9</f>
        <v>0.025</v>
      </c>
    </row>
    <row r="35" customFormat="false" ht="12.75" hidden="false" customHeight="false" outlineLevel="0" collapsed="false">
      <c r="A35" s="45"/>
      <c r="B35" s="46"/>
      <c r="C35" s="47"/>
      <c r="D35" s="52"/>
      <c r="E35" s="53" t="s">
        <v>43</v>
      </c>
      <c r="F35" s="24"/>
      <c r="G35" s="50" t="n">
        <f aca="false">G31-G9</f>
        <v>0.0243055555555556</v>
      </c>
      <c r="H35" s="50" t="n">
        <f aca="false">H31-H9</f>
        <v>0.025</v>
      </c>
      <c r="I35" s="50" t="n">
        <f aca="false">I31-I9</f>
        <v>0.025</v>
      </c>
      <c r="J35" s="50" t="n">
        <f aca="false">J31-J9</f>
        <v>0.0243055555555556</v>
      </c>
      <c r="K35" s="50" t="n">
        <f aca="false">K31-K9</f>
        <v>0.0243055555555556</v>
      </c>
      <c r="L35" s="50" t="n">
        <f aca="false">L31-L9</f>
        <v>0.0243055555555556</v>
      </c>
      <c r="M35" s="50" t="n">
        <f aca="false">M31-M9</f>
        <v>0.0243055555555556</v>
      </c>
      <c r="N35" s="50" t="n">
        <f aca="false">N31-N9</f>
        <v>0.0243055555555556</v>
      </c>
      <c r="O35" s="51" t="n">
        <f aca="false">O31-O9</f>
        <v>0.025</v>
      </c>
    </row>
    <row r="36" customFormat="false" ht="12.75" hidden="false" customHeight="false" outlineLevel="0" collapsed="false">
      <c r="A36" s="45"/>
      <c r="B36" s="46"/>
      <c r="C36" s="47"/>
      <c r="D36" s="52"/>
      <c r="E36" s="54" t="s">
        <v>44</v>
      </c>
      <c r="F36" s="24"/>
      <c r="G36" s="33" t="n">
        <v>1</v>
      </c>
      <c r="H36" s="33" t="n">
        <v>1</v>
      </c>
      <c r="I36" s="33" t="n">
        <v>1</v>
      </c>
      <c r="J36" s="33" t="n">
        <v>1</v>
      </c>
      <c r="K36" s="33" t="n">
        <v>1</v>
      </c>
      <c r="L36" s="33" t="n">
        <v>1</v>
      </c>
      <c r="M36" s="33" t="n">
        <v>1</v>
      </c>
      <c r="N36" s="33" t="n">
        <v>1</v>
      </c>
      <c r="O36" s="49" t="n">
        <v>1</v>
      </c>
    </row>
    <row r="37" customFormat="false" ht="12.75" hidden="false" customHeight="false" outlineLevel="0" collapsed="false">
      <c r="A37" s="45"/>
      <c r="B37" s="46"/>
      <c r="C37" s="47"/>
      <c r="D37" s="55"/>
      <c r="E37" s="56" t="s">
        <v>45</v>
      </c>
      <c r="F37" s="46"/>
      <c r="G37" s="21" t="n">
        <f aca="false">G33/(G34*24)</f>
        <v>19.3714285714286</v>
      </c>
      <c r="H37" s="21" t="n">
        <f aca="false">H33/(H34*24)</f>
        <v>18.8333333333333</v>
      </c>
      <c r="I37" s="21" t="n">
        <f aca="false">I33/(I34*24)</f>
        <v>18.8333333333333</v>
      </c>
      <c r="J37" s="21" t="n">
        <f aca="false">J33/(J34*24)</f>
        <v>19.3714285714286</v>
      </c>
      <c r="K37" s="21" t="n">
        <f aca="false">K33/(K34*24)</f>
        <v>19.3714285714286</v>
      </c>
      <c r="L37" s="21" t="n">
        <f aca="false">L33/(L34*24)</f>
        <v>19.3714285714286</v>
      </c>
      <c r="M37" s="21" t="n">
        <f aca="false">M33/(M34*24)</f>
        <v>19.3714285714286</v>
      </c>
      <c r="N37" s="21" t="n">
        <f aca="false">N33/(N34*24)</f>
        <v>19.3714285714286</v>
      </c>
      <c r="O37" s="57" t="n">
        <f aca="false">O33/(O34*24)</f>
        <v>18.8333333333333</v>
      </c>
    </row>
    <row r="38" customFormat="false" ht="12.75" hidden="false" customHeight="false" outlineLevel="0" collapsed="false">
      <c r="A38" s="45"/>
      <c r="B38" s="46"/>
      <c r="C38" s="47"/>
      <c r="D38" s="48"/>
      <c r="E38" s="58" t="s">
        <v>46</v>
      </c>
      <c r="F38" s="59"/>
      <c r="G38" s="60" t="n">
        <f aca="false">G33/(G35*24)</f>
        <v>19.3714285714286</v>
      </c>
      <c r="H38" s="60" t="n">
        <f aca="false">H33/(H35*24)</f>
        <v>18.8333333333333</v>
      </c>
      <c r="I38" s="60" t="n">
        <f aca="false">I33/(I35*24)</f>
        <v>18.8333333333333</v>
      </c>
      <c r="J38" s="60" t="n">
        <f aca="false">J33/(J35*24)</f>
        <v>19.3714285714286</v>
      </c>
      <c r="K38" s="60" t="n">
        <f aca="false">K33/(K35*24)</f>
        <v>19.3714285714286</v>
      </c>
      <c r="L38" s="60" t="n">
        <f aca="false">L33/(L35*24)</f>
        <v>19.3714285714286</v>
      </c>
      <c r="M38" s="60" t="n">
        <f aca="false">M33/(M35*24)</f>
        <v>19.3714285714286</v>
      </c>
      <c r="N38" s="60" t="n">
        <f aca="false">N33/(N35*24)</f>
        <v>19.3714285714286</v>
      </c>
      <c r="O38" s="61" t="n">
        <f aca="false">O33/(O35*24)</f>
        <v>18.8333333333333</v>
      </c>
    </row>
    <row r="39" customFormat="false" ht="12.75" hidden="false" customHeight="false" outlineLevel="0" collapsed="false">
      <c r="A39" s="62"/>
      <c r="B39" s="63"/>
      <c r="C39" s="63"/>
      <c r="D39" s="63"/>
      <c r="E39" s="64" t="s">
        <v>47</v>
      </c>
      <c r="F39" s="65"/>
      <c r="G39" s="65"/>
      <c r="H39" s="66"/>
      <c r="I39" s="66"/>
      <c r="J39" s="66"/>
      <c r="K39" s="66"/>
      <c r="L39" s="66"/>
      <c r="M39" s="66"/>
      <c r="N39" s="66"/>
      <c r="O39" s="67"/>
    </row>
    <row r="40" customFormat="false" ht="13.5" hidden="false" customHeight="false" outlineLevel="0" collapsed="false">
      <c r="A40" s="68"/>
      <c r="B40" s="69"/>
      <c r="C40" s="69"/>
      <c r="D40" s="69"/>
      <c r="E40" s="70"/>
      <c r="F40" s="69"/>
      <c r="G40" s="69"/>
      <c r="H40" s="71"/>
      <c r="I40" s="71"/>
      <c r="J40" s="71"/>
      <c r="K40" s="71"/>
      <c r="L40" s="71"/>
      <c r="M40" s="71"/>
      <c r="N40" s="71"/>
      <c r="O40" s="72"/>
    </row>
  </sheetData>
  <mergeCells count="2">
    <mergeCell ref="A5:O5"/>
    <mergeCell ref="A6:O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57:08Z</dcterms:created>
  <dc:creator>agita</dc:creator>
  <dc:description/>
  <dc:language>en-US</dc:language>
  <cp:lastModifiedBy>Baiba Velpe</cp:lastModifiedBy>
  <cp:lastPrinted>2022-04-04T08:52:11Z</cp:lastPrinted>
  <dcterms:modified xsi:type="dcterms:W3CDTF">2022-04-04T08:52:13Z</dcterms:modified>
  <cp:revision>0</cp:revision>
  <dc:subject/>
  <dc:title/>
</cp:coreProperties>
</file>