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utobusu kustības saraksts pilsētas nozīmes maršrutā Nr. 006</t>
  </si>
  <si>
    <t xml:space="preserve">Stacija- Slimnīca- Kocēni</t>
  </si>
  <si>
    <t xml:space="preserve">Nr.p. 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02      </t>
  </si>
  <si>
    <t xml:space="preserve">Reiss 04        </t>
  </si>
  <si>
    <t xml:space="preserve">Reiss 06        </t>
  </si>
  <si>
    <t xml:space="preserve">Reiss 08       </t>
  </si>
  <si>
    <t xml:space="preserve">Reiss 10       </t>
  </si>
  <si>
    <t xml:space="preserve">Reiss 12       </t>
  </si>
  <si>
    <t xml:space="preserve">Reiss 14         </t>
  </si>
  <si>
    <t xml:space="preserve">Reiss 16        </t>
  </si>
  <si>
    <t xml:space="preserve">Reiss 18        </t>
  </si>
  <si>
    <t xml:space="preserve">Reiss 20        </t>
  </si>
  <si>
    <t xml:space="preserve">Reiss 22       </t>
  </si>
  <si>
    <t xml:space="preserve">Reiss 24        </t>
  </si>
  <si>
    <t xml:space="preserve">Reiss 26       </t>
  </si>
  <si>
    <t xml:space="preserve">Reiss 28        </t>
  </si>
  <si>
    <t xml:space="preserve">Reiss 30        </t>
  </si>
  <si>
    <t xml:space="preserve">Reiss 32        </t>
  </si>
  <si>
    <t xml:space="preserve">Stacija</t>
  </si>
  <si>
    <t xml:space="preserve">Brenguļu iela</t>
  </si>
  <si>
    <t xml:space="preserve">Nākotnes iela</t>
  </si>
  <si>
    <t xml:space="preserve">Autoosta</t>
  </si>
  <si>
    <t xml:space="preserve">Centrs</t>
  </si>
  <si>
    <t xml:space="preserve">A.Upīša iela</t>
  </si>
  <si>
    <t xml:space="preserve">Kino</t>
  </si>
  <si>
    <t xml:space="preserve">Banka</t>
  </si>
  <si>
    <t xml:space="preserve">Rīgas 50 </t>
  </si>
  <si>
    <t xml:space="preserve">Jāņparks</t>
  </si>
  <si>
    <t xml:space="preserve">Ausekļa iela</t>
  </si>
  <si>
    <t xml:space="preserve">Valmieras piens</t>
  </si>
  <si>
    <t xml:space="preserve">Kocēnu kapi</t>
  </si>
  <si>
    <t xml:space="preserve">Slimnīca</t>
  </si>
  <si>
    <t xml:space="preserve">VTU Valmiera</t>
  </si>
  <si>
    <t xml:space="preserve">pagr. Kocēni</t>
  </si>
  <si>
    <t xml:space="preserve">Veikals "Kocēni"</t>
  </si>
  <si>
    <t xml:space="preserve">Kocēni</t>
  </si>
  <si>
    <t xml:space="preserve">Reisa izpildes dienas</t>
  </si>
  <si>
    <t xml:space="preserve">67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"/>
  </numFmts>
  <fonts count="1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 Baltic"/>
      <family val="0"/>
      <charset val="186"/>
    </font>
    <font>
      <sz val="10"/>
      <color rgb="FF000000"/>
      <name val="Arial"/>
      <family val="2"/>
    </font>
    <font>
      <sz val="10"/>
      <color rgb="FF000000"/>
      <name val="Arial Baltic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8" activeCellId="0" sqref="A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true" hidden="false" outlineLevel="0" max="5" min="5" style="1" width="12.24"/>
    <col collapsed="false" customWidth="true" hidden="false" outlineLevel="0" max="6" min="6" style="1" width="17.49"/>
    <col collapsed="false" customWidth="true" hidden="false" outlineLevel="0" max="22" min="7" style="1" width="7.62"/>
    <col collapsed="false" customWidth="false" hidden="false" outlineLevel="0" max="257" min="23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54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6" t="s">
        <v>16</v>
      </c>
      <c r="P8" s="6" t="s">
        <v>17</v>
      </c>
      <c r="Q8" s="6" t="s">
        <v>18</v>
      </c>
      <c r="R8" s="6" t="s">
        <v>19</v>
      </c>
      <c r="S8" s="6" t="s">
        <v>20</v>
      </c>
      <c r="T8" s="6" t="s">
        <v>21</v>
      </c>
      <c r="U8" s="6" t="s">
        <v>22</v>
      </c>
      <c r="V8" s="7" t="s">
        <v>23</v>
      </c>
    </row>
    <row r="9" customFormat="false" ht="12.75" hidden="false" customHeight="false" outlineLevel="0" collapsed="false">
      <c r="A9" s="8" t="n">
        <v>1</v>
      </c>
      <c r="B9" s="9" t="s">
        <v>24</v>
      </c>
      <c r="C9" s="10"/>
      <c r="D9" s="10"/>
      <c r="E9" s="11"/>
      <c r="F9" s="12"/>
      <c r="G9" s="13" t="n">
        <v>0.333333333333333</v>
      </c>
      <c r="H9" s="13" t="n">
        <v>0.409722222222222</v>
      </c>
      <c r="I9" s="13" t="n">
        <v>0.472222222222222</v>
      </c>
      <c r="J9" s="13" t="n">
        <v>0.513888888888889</v>
      </c>
      <c r="K9" s="13" t="n">
        <v>0.583333333333333</v>
      </c>
      <c r="L9" s="13" t="n">
        <v>0.628472222222222</v>
      </c>
      <c r="M9" s="13" t="n">
        <v>0.270833333333333</v>
      </c>
      <c r="N9" s="13" t="n">
        <v>0.3125</v>
      </c>
      <c r="O9" s="13" t="n">
        <v>0.385416666666667</v>
      </c>
      <c r="P9" s="13" t="n">
        <v>0.4375</v>
      </c>
      <c r="Q9" s="13" t="n">
        <v>0.638888888888889</v>
      </c>
      <c r="R9" s="13" t="n">
        <v>0.65625</v>
      </c>
      <c r="S9" s="13" t="n">
        <v>0.679166666666667</v>
      </c>
      <c r="T9" s="13" t="n">
        <v>0.722222222222222</v>
      </c>
      <c r="U9" s="13" t="n">
        <v>0.763888888888889</v>
      </c>
      <c r="V9" s="14" t="n">
        <v>0.809027777777778</v>
      </c>
    </row>
    <row r="10" customFormat="false" ht="12.75" hidden="false" customHeight="false" outlineLevel="0" collapsed="false">
      <c r="A10" s="8" t="n">
        <v>2</v>
      </c>
      <c r="B10" s="15" t="s">
        <v>25</v>
      </c>
      <c r="C10" s="16" t="n">
        <v>0.6</v>
      </c>
      <c r="D10" s="17" t="n">
        <v>0.6</v>
      </c>
      <c r="E10" s="18"/>
      <c r="F10" s="19" t="n">
        <f aca="false">G10-G9</f>
        <v>0.00138888888888889</v>
      </c>
      <c r="G10" s="20" t="n">
        <v>0.334722222222222</v>
      </c>
      <c r="H10" s="20" t="n">
        <v>0.411111111111111</v>
      </c>
      <c r="I10" s="20" t="n">
        <v>0.473611111111111</v>
      </c>
      <c r="J10" s="20" t="n">
        <v>0.515277777777778</v>
      </c>
      <c r="K10" s="20" t="n">
        <v>0.584722222222222</v>
      </c>
      <c r="L10" s="20" t="n">
        <v>0.629861111111111</v>
      </c>
      <c r="M10" s="20" t="n">
        <v>0.272222222222222</v>
      </c>
      <c r="N10" s="20" t="n">
        <v>0.313888888888889</v>
      </c>
      <c r="O10" s="20" t="n">
        <v>0.386805555555556</v>
      </c>
      <c r="P10" s="20" t="n">
        <v>0.438888888888889</v>
      </c>
      <c r="Q10" s="20" t="n">
        <v>0.640277777777778</v>
      </c>
      <c r="R10" s="20" t="n">
        <v>0.657638888888889</v>
      </c>
      <c r="S10" s="20" t="n">
        <v>0.680555555555556</v>
      </c>
      <c r="T10" s="20" t="n">
        <v>0.723611111111111</v>
      </c>
      <c r="U10" s="20" t="n">
        <v>0.765277777777778</v>
      </c>
      <c r="V10" s="21" t="n">
        <v>0.810416666666667</v>
      </c>
    </row>
    <row r="11" customFormat="false" ht="12.75" hidden="false" customHeight="false" outlineLevel="0" collapsed="false">
      <c r="A11" s="8" t="n">
        <v>3</v>
      </c>
      <c r="B11" s="22" t="s">
        <v>26</v>
      </c>
      <c r="C11" s="16" t="n">
        <v>1.1</v>
      </c>
      <c r="D11" s="17" t="n">
        <v>0.5</v>
      </c>
      <c r="E11" s="17"/>
      <c r="F11" s="19" t="n">
        <f aca="false">G11-G10</f>
        <v>0.000694444444444445</v>
      </c>
      <c r="G11" s="20" t="n">
        <v>0.335416666666667</v>
      </c>
      <c r="H11" s="20" t="n">
        <v>0.411805555555556</v>
      </c>
      <c r="I11" s="20" t="n">
        <v>0.474305555555556</v>
      </c>
      <c r="J11" s="20" t="n">
        <v>0.515972222222222</v>
      </c>
      <c r="K11" s="20" t="n">
        <v>0.585416666666667</v>
      </c>
      <c r="L11" s="20" t="n">
        <v>0.630555555555556</v>
      </c>
      <c r="M11" s="20" t="n">
        <v>0.272916666666667</v>
      </c>
      <c r="N11" s="20" t="n">
        <v>0.314583333333333</v>
      </c>
      <c r="O11" s="20" t="n">
        <v>0.3875</v>
      </c>
      <c r="P11" s="20" t="n">
        <v>0.439583333333333</v>
      </c>
      <c r="Q11" s="20" t="n">
        <v>0.640972222222222</v>
      </c>
      <c r="R11" s="20" t="n">
        <v>0.658333333333333</v>
      </c>
      <c r="S11" s="20" t="n">
        <v>0.68125</v>
      </c>
      <c r="T11" s="20" t="n">
        <v>0.724305555555556</v>
      </c>
      <c r="U11" s="20" t="n">
        <v>0.765972222222222</v>
      </c>
      <c r="V11" s="21" t="n">
        <v>0.811111111111111</v>
      </c>
    </row>
    <row r="12" customFormat="false" ht="12.75" hidden="false" customHeight="false" outlineLevel="0" collapsed="false">
      <c r="A12" s="8" t="n">
        <v>4</v>
      </c>
      <c r="B12" s="22" t="s">
        <v>27</v>
      </c>
      <c r="C12" s="16" t="n">
        <v>1.7</v>
      </c>
      <c r="D12" s="17" t="n">
        <v>0.6</v>
      </c>
      <c r="E12" s="18"/>
      <c r="F12" s="19" t="n">
        <f aca="false">G12-G11</f>
        <v>0.00138888888888889</v>
      </c>
      <c r="G12" s="20" t="n">
        <v>0.336805555555556</v>
      </c>
      <c r="H12" s="20" t="n">
        <v>0.413194444444445</v>
      </c>
      <c r="I12" s="20" t="n">
        <v>0.475694444444445</v>
      </c>
      <c r="J12" s="20" t="n">
        <v>0.516666666666667</v>
      </c>
      <c r="K12" s="20" t="n">
        <v>0.586111111111111</v>
      </c>
      <c r="L12" s="20" t="n">
        <v>0.63125</v>
      </c>
      <c r="M12" s="20" t="n">
        <v>0.274305555555556</v>
      </c>
      <c r="N12" s="20" t="n">
        <v>0.315972222222222</v>
      </c>
      <c r="O12" s="20" t="n">
        <v>0.388888888888889</v>
      </c>
      <c r="P12" s="20" t="n">
        <v>0.440972222222222</v>
      </c>
      <c r="Q12" s="20" t="n">
        <v>0.641666666666667</v>
      </c>
      <c r="R12" s="20" t="n">
        <v>0.659722222222222</v>
      </c>
      <c r="S12" s="20" t="n">
        <v>0.681944444444445</v>
      </c>
      <c r="T12" s="20" t="n">
        <v>0.725</v>
      </c>
      <c r="U12" s="20" t="n">
        <v>0.766666666666667</v>
      </c>
      <c r="V12" s="21" t="n">
        <v>0.811805555555556</v>
      </c>
    </row>
    <row r="13" customFormat="false" ht="12.75" hidden="false" customHeight="false" outlineLevel="0" collapsed="false">
      <c r="A13" s="8" t="n">
        <v>5</v>
      </c>
      <c r="B13" s="23" t="s">
        <v>28</v>
      </c>
      <c r="C13" s="16" t="n">
        <v>2.4</v>
      </c>
      <c r="D13" s="17" t="n">
        <v>0.7</v>
      </c>
      <c r="E13" s="18"/>
      <c r="F13" s="19" t="n">
        <f aca="false">G13-G12</f>
        <v>0.00208333333333333</v>
      </c>
      <c r="G13" s="20" t="n">
        <v>0.338888888888889</v>
      </c>
      <c r="H13" s="20" t="n">
        <v>0.415277777777778</v>
      </c>
      <c r="I13" s="20" t="n">
        <v>0.477777777777778</v>
      </c>
      <c r="J13" s="20" t="n">
        <v>0.51875</v>
      </c>
      <c r="K13" s="20" t="n">
        <v>0.588194444444445</v>
      </c>
      <c r="L13" s="20" t="n">
        <v>0.633333333333333</v>
      </c>
      <c r="M13" s="20" t="n">
        <v>0.276388888888889</v>
      </c>
      <c r="N13" s="20" t="n">
        <v>0.318055555555556</v>
      </c>
      <c r="O13" s="20" t="n">
        <v>0.390972222222222</v>
      </c>
      <c r="P13" s="20" t="n">
        <v>0.443055555555556</v>
      </c>
      <c r="Q13" s="20" t="n">
        <v>0.64375</v>
      </c>
      <c r="R13" s="20" t="n">
        <v>0.661805555555556</v>
      </c>
      <c r="S13" s="20" t="n">
        <v>0.684027777777778</v>
      </c>
      <c r="T13" s="20" t="n">
        <v>0.727083333333333</v>
      </c>
      <c r="U13" s="20" t="n">
        <v>0.76875</v>
      </c>
      <c r="V13" s="21" t="n">
        <v>0.813888888888889</v>
      </c>
    </row>
    <row r="14" customFormat="false" ht="12.75" hidden="false" customHeight="false" outlineLevel="0" collapsed="false">
      <c r="A14" s="8" t="n">
        <v>6</v>
      </c>
      <c r="B14" s="23" t="s">
        <v>29</v>
      </c>
      <c r="C14" s="16" t="n">
        <v>2.9</v>
      </c>
      <c r="D14" s="24" t="n">
        <v>0.5</v>
      </c>
      <c r="E14" s="24"/>
      <c r="F14" s="19" t="n">
        <f aca="false">G14-G13</f>
        <v>0.00138888888888889</v>
      </c>
      <c r="G14" s="20" t="n">
        <v>0.340277777777778</v>
      </c>
      <c r="H14" s="20" t="n">
        <v>0.416666666666667</v>
      </c>
      <c r="I14" s="20" t="n">
        <v>0.479166666666667</v>
      </c>
      <c r="J14" s="20" t="n">
        <v>0.520138888888889</v>
      </c>
      <c r="K14" s="20" t="n">
        <v>0.589583333333333</v>
      </c>
      <c r="L14" s="20" t="n">
        <v>0.634722222222222</v>
      </c>
      <c r="M14" s="20" t="n">
        <v>0.277777777777778</v>
      </c>
      <c r="N14" s="20" t="n">
        <v>0.319444444444444</v>
      </c>
      <c r="O14" s="20" t="n">
        <v>0.392361111111111</v>
      </c>
      <c r="P14" s="20" t="n">
        <v>0.444444444444444</v>
      </c>
      <c r="Q14" s="20" t="n">
        <v>0.645138888888889</v>
      </c>
      <c r="R14" s="20" t="n">
        <v>0.663194444444444</v>
      </c>
      <c r="S14" s="20" t="n">
        <v>0.685416666666667</v>
      </c>
      <c r="T14" s="20" t="n">
        <v>0.728472222222222</v>
      </c>
      <c r="U14" s="20" t="n">
        <v>0.770138888888889</v>
      </c>
      <c r="V14" s="21" t="n">
        <v>0.815277777777778</v>
      </c>
    </row>
    <row r="15" customFormat="false" ht="12.75" hidden="false" customHeight="false" outlineLevel="0" collapsed="false">
      <c r="A15" s="8" t="n">
        <v>7</v>
      </c>
      <c r="B15" s="23" t="s">
        <v>30</v>
      </c>
      <c r="C15" s="16" t="n">
        <v>3.2</v>
      </c>
      <c r="D15" s="25" t="n">
        <v>0.3</v>
      </c>
      <c r="E15" s="25"/>
      <c r="F15" s="19" t="n">
        <f aca="false">G15-G14</f>
        <v>0.00138888888888889</v>
      </c>
      <c r="G15" s="20" t="n">
        <v>0.341666666666667</v>
      </c>
      <c r="H15" s="20" t="n">
        <v>0.418055555555556</v>
      </c>
      <c r="I15" s="20" t="n">
        <v>0.480555555555556</v>
      </c>
      <c r="J15" s="20" t="n">
        <v>0.521527777777778</v>
      </c>
      <c r="K15" s="20" t="n">
        <v>0.590972222222222</v>
      </c>
      <c r="L15" s="20" t="n">
        <v>0.636111111111111</v>
      </c>
      <c r="M15" s="20" t="n">
        <v>0.279166666666667</v>
      </c>
      <c r="N15" s="20" t="n">
        <v>0.320833333333333</v>
      </c>
      <c r="O15" s="20" t="n">
        <v>0.39375</v>
      </c>
      <c r="P15" s="20" t="n">
        <v>0.445833333333333</v>
      </c>
      <c r="Q15" s="20" t="n">
        <v>0.646527777777778</v>
      </c>
      <c r="R15" s="20" t="n">
        <v>0.664583333333333</v>
      </c>
      <c r="S15" s="20" t="n">
        <v>0.686805555555556</v>
      </c>
      <c r="T15" s="20" t="n">
        <v>0.729861111111111</v>
      </c>
      <c r="U15" s="20" t="n">
        <v>0.771527777777778</v>
      </c>
      <c r="V15" s="21" t="n">
        <v>0.816666666666667</v>
      </c>
    </row>
    <row r="16" customFormat="false" ht="12.75" hidden="false" customHeight="false" outlineLevel="0" collapsed="false">
      <c r="A16" s="8" t="n">
        <v>8</v>
      </c>
      <c r="B16" s="23" t="s">
        <v>31</v>
      </c>
      <c r="C16" s="16" t="n">
        <v>3.6</v>
      </c>
      <c r="D16" s="25" t="n">
        <v>0.4</v>
      </c>
      <c r="E16" s="25"/>
      <c r="F16" s="19" t="n">
        <f aca="false">G16-G15</f>
        <v>0.000694444444444445</v>
      </c>
      <c r="G16" s="20" t="n">
        <v>0.342361111111111</v>
      </c>
      <c r="H16" s="20" t="n">
        <v>0.41875</v>
      </c>
      <c r="I16" s="20" t="n">
        <v>0.48125</v>
      </c>
      <c r="J16" s="20" t="n">
        <v>0.522222222222222</v>
      </c>
      <c r="K16" s="20" t="n">
        <v>0.591666666666667</v>
      </c>
      <c r="L16" s="20" t="n">
        <v>0.636805555555556</v>
      </c>
      <c r="M16" s="20" t="n">
        <v>0.279861111111111</v>
      </c>
      <c r="N16" s="20" t="n">
        <v>0.321527777777778</v>
      </c>
      <c r="O16" s="20" t="n">
        <v>0.394444444444444</v>
      </c>
      <c r="P16" s="20" t="n">
        <v>0.446527777777778</v>
      </c>
      <c r="Q16" s="20" t="n">
        <v>0.647222222222222</v>
      </c>
      <c r="R16" s="20" t="n">
        <v>0.665277777777778</v>
      </c>
      <c r="S16" s="20" t="n">
        <v>0.6875</v>
      </c>
      <c r="T16" s="20" t="n">
        <v>0.730555555555556</v>
      </c>
      <c r="U16" s="20" t="n">
        <v>0.772222222222222</v>
      </c>
      <c r="V16" s="21" t="n">
        <v>0.817361111111111</v>
      </c>
    </row>
    <row r="17" customFormat="false" ht="12.75" hidden="false" customHeight="false" outlineLevel="0" collapsed="false">
      <c r="A17" s="8" t="n">
        <v>9</v>
      </c>
      <c r="B17" s="23" t="s">
        <v>32</v>
      </c>
      <c r="C17" s="16" t="n">
        <v>3.9</v>
      </c>
      <c r="D17" s="26" t="n">
        <v>0.3</v>
      </c>
      <c r="E17" s="26"/>
      <c r="F17" s="19" t="n">
        <f aca="false">G17-G16</f>
        <v>0.000694444444444445</v>
      </c>
      <c r="G17" s="20" t="n">
        <v>0.343055555555556</v>
      </c>
      <c r="H17" s="20" t="n">
        <v>0.419444444444444</v>
      </c>
      <c r="I17" s="20" t="n">
        <v>0.481944444444444</v>
      </c>
      <c r="J17" s="20" t="n">
        <v>0.522916666666667</v>
      </c>
      <c r="K17" s="20" t="n">
        <v>0.592361111111111</v>
      </c>
      <c r="L17" s="20" t="n">
        <v>0.6375</v>
      </c>
      <c r="M17" s="20" t="n">
        <v>0.280555555555556</v>
      </c>
      <c r="N17" s="20" t="n">
        <v>0.322222222222222</v>
      </c>
      <c r="O17" s="20" t="n">
        <v>0.395138888888889</v>
      </c>
      <c r="P17" s="20" t="n">
        <v>0.447222222222222</v>
      </c>
      <c r="Q17" s="20" t="n">
        <v>0.647916666666667</v>
      </c>
      <c r="R17" s="20" t="n">
        <v>0.665972222222222</v>
      </c>
      <c r="S17" s="20" t="n">
        <v>0.688194444444444</v>
      </c>
      <c r="T17" s="20" t="n">
        <v>0.73125</v>
      </c>
      <c r="U17" s="20" t="n">
        <v>0.772916666666667</v>
      </c>
      <c r="V17" s="21" t="n">
        <v>0.818055555555556</v>
      </c>
    </row>
    <row r="18" customFormat="false" ht="12.75" hidden="false" customHeight="false" outlineLevel="0" collapsed="false">
      <c r="A18" s="8" t="n">
        <v>10</v>
      </c>
      <c r="B18" s="23" t="s">
        <v>33</v>
      </c>
      <c r="C18" s="16" t="n">
        <v>4.2</v>
      </c>
      <c r="D18" s="27" t="n">
        <v>0.3</v>
      </c>
      <c r="E18" s="27"/>
      <c r="F18" s="19" t="n">
        <f aca="false">G18-G17</f>
        <v>0.000694444444444445</v>
      </c>
      <c r="G18" s="20" t="n">
        <v>0.34375</v>
      </c>
      <c r="H18" s="20" t="n">
        <v>0.420138888888889</v>
      </c>
      <c r="I18" s="20" t="n">
        <v>0.482638888888889</v>
      </c>
      <c r="J18" s="20" t="n">
        <v>0.523611111111111</v>
      </c>
      <c r="K18" s="20" t="n">
        <v>0.593055555555556</v>
      </c>
      <c r="L18" s="20" t="n">
        <v>0.638194444444444</v>
      </c>
      <c r="M18" s="20" t="n">
        <v>0.28125</v>
      </c>
      <c r="N18" s="20" t="n">
        <v>0.322916666666667</v>
      </c>
      <c r="O18" s="20" t="n">
        <v>0.395833333333333</v>
      </c>
      <c r="P18" s="20" t="n">
        <v>0.447916666666667</v>
      </c>
      <c r="Q18" s="20" t="n">
        <v>0.648611111111111</v>
      </c>
      <c r="R18" s="20" t="n">
        <v>0.666666666666667</v>
      </c>
      <c r="S18" s="20" t="n">
        <v>0.688888888888889</v>
      </c>
      <c r="T18" s="20" t="n">
        <v>0.731944444444444</v>
      </c>
      <c r="U18" s="20" t="n">
        <v>0.773611111111111</v>
      </c>
      <c r="V18" s="21" t="n">
        <v>0.81875</v>
      </c>
    </row>
    <row r="19" customFormat="false" ht="12.75" hidden="false" customHeight="false" outlineLevel="0" collapsed="false">
      <c r="A19" s="8" t="n">
        <v>11</v>
      </c>
      <c r="B19" s="23" t="s">
        <v>34</v>
      </c>
      <c r="C19" s="16" t="n">
        <v>4.6</v>
      </c>
      <c r="D19" s="28" t="n">
        <v>0.4</v>
      </c>
      <c r="E19" s="28"/>
      <c r="F19" s="19" t="n">
        <f aca="false">G19-G18</f>
        <v>0.00138888888888889</v>
      </c>
      <c r="G19" s="20" t="n">
        <v>0.345138888888889</v>
      </c>
      <c r="H19" s="20" t="n">
        <v>0.420833333333333</v>
      </c>
      <c r="I19" s="20" t="n">
        <v>0.484027777777778</v>
      </c>
      <c r="J19" s="20" t="n">
        <v>0.524305555555556</v>
      </c>
      <c r="K19" s="20" t="n">
        <v>0.59375</v>
      </c>
      <c r="L19" s="20" t="n">
        <v>0.638888888888889</v>
      </c>
      <c r="M19" s="20" t="n">
        <v>0.282638888888889</v>
      </c>
      <c r="N19" s="20" t="n">
        <v>0.323611111111111</v>
      </c>
      <c r="O19" s="20" t="n">
        <v>0.397222222222222</v>
      </c>
      <c r="P19" s="20" t="n">
        <v>0.448611111111111</v>
      </c>
      <c r="Q19" s="20" t="n">
        <v>0.649305555555556</v>
      </c>
      <c r="R19" s="20" t="n">
        <v>0.667361111111111</v>
      </c>
      <c r="S19" s="20" t="n">
        <v>0.689583333333333</v>
      </c>
      <c r="T19" s="20" t="n">
        <v>0.732638888888889</v>
      </c>
      <c r="U19" s="20" t="n">
        <v>0.774305555555556</v>
      </c>
      <c r="V19" s="21" t="n">
        <v>0.819444444444444</v>
      </c>
    </row>
    <row r="20" customFormat="false" ht="12.75" hidden="false" customHeight="false" outlineLevel="0" collapsed="false">
      <c r="A20" s="8" t="n">
        <v>12</v>
      </c>
      <c r="B20" s="29" t="s">
        <v>35</v>
      </c>
      <c r="C20" s="16" t="n">
        <v>5.1</v>
      </c>
      <c r="D20" s="28" t="n">
        <v>0.5</v>
      </c>
      <c r="E20" s="28"/>
      <c r="F20" s="19" t="n">
        <f aca="false">G20-G19</f>
        <v>0.000694444444444445</v>
      </c>
      <c r="G20" s="20" t="n">
        <v>0.345833333333333</v>
      </c>
      <c r="H20" s="20" t="n">
        <v>0.421527777777778</v>
      </c>
      <c r="I20" s="20" t="n">
        <v>0.484722222222222</v>
      </c>
      <c r="J20" s="20" t="n">
        <v>0.525</v>
      </c>
      <c r="K20" s="20" t="n">
        <v>0.594444444444444</v>
      </c>
      <c r="L20" s="20" t="n">
        <v>0.639583333333333</v>
      </c>
      <c r="M20" s="20" t="n">
        <v>0.283333333333333</v>
      </c>
      <c r="N20" s="20" t="n">
        <v>0.324305555555556</v>
      </c>
      <c r="O20" s="20" t="n">
        <v>0.397916666666667</v>
      </c>
      <c r="P20" s="20" t="n">
        <v>0.449305555555556</v>
      </c>
      <c r="Q20" s="20" t="n">
        <v>0.65</v>
      </c>
      <c r="R20" s="20" t="n">
        <v>0.668055555555556</v>
      </c>
      <c r="S20" s="20" t="n">
        <v>0.690277777777778</v>
      </c>
      <c r="T20" s="20" t="n">
        <v>0.733333333333333</v>
      </c>
      <c r="U20" s="20" t="n">
        <v>0.775</v>
      </c>
      <c r="V20" s="21" t="n">
        <v>0.820138888888889</v>
      </c>
    </row>
    <row r="21" customFormat="false" ht="12.75" hidden="false" customHeight="false" outlineLevel="0" collapsed="false">
      <c r="A21" s="8" t="n">
        <v>13</v>
      </c>
      <c r="B21" s="23" t="s">
        <v>36</v>
      </c>
      <c r="C21" s="16" t="n">
        <v>5.8</v>
      </c>
      <c r="D21" s="18" t="n">
        <v>0.7</v>
      </c>
      <c r="E21" s="24"/>
      <c r="F21" s="19" t="n">
        <f aca="false">G21-G20</f>
        <v>0.000694444444444445</v>
      </c>
      <c r="G21" s="20" t="n">
        <v>0.346527777777778</v>
      </c>
      <c r="H21" s="20" t="n">
        <v>0.422222222222222</v>
      </c>
      <c r="I21" s="20" t="n">
        <v>0.485416666666667</v>
      </c>
      <c r="J21" s="20" t="n">
        <v>0.525694444444445</v>
      </c>
      <c r="K21" s="20" t="n">
        <v>0.595138888888889</v>
      </c>
      <c r="L21" s="20" t="n">
        <v>0.640277777777778</v>
      </c>
      <c r="M21" s="20" t="n">
        <v>0.284027777777778</v>
      </c>
      <c r="N21" s="20" t="n">
        <v>0.325</v>
      </c>
      <c r="O21" s="20" t="n">
        <v>0.398611111111111</v>
      </c>
      <c r="P21" s="20" t="n">
        <v>0.45</v>
      </c>
      <c r="Q21" s="20" t="n">
        <v>0.650694444444445</v>
      </c>
      <c r="R21" s="20" t="n">
        <v>0.66875</v>
      </c>
      <c r="S21" s="20" t="n">
        <v>0.690972222222222</v>
      </c>
      <c r="T21" s="20" t="n">
        <v>0.734027777777778</v>
      </c>
      <c r="U21" s="20" t="n">
        <v>0.775694444444444</v>
      </c>
      <c r="V21" s="21" t="n">
        <v>0.820833333333333</v>
      </c>
    </row>
    <row r="22" customFormat="false" ht="12.75" hidden="false" customHeight="false" outlineLevel="0" collapsed="false">
      <c r="A22" s="8" t="n">
        <v>14</v>
      </c>
      <c r="B22" s="23" t="s">
        <v>37</v>
      </c>
      <c r="C22" s="16" t="n">
        <v>7</v>
      </c>
      <c r="D22" s="18" t="n">
        <v>1.2</v>
      </c>
      <c r="E22" s="24"/>
      <c r="F22" s="19" t="n">
        <f aca="false">G22-G21</f>
        <v>0.00208333333333333</v>
      </c>
      <c r="G22" s="20" t="n">
        <v>0.348611111111111</v>
      </c>
      <c r="H22" s="20" t="n">
        <v>0.424305555555556</v>
      </c>
      <c r="I22" s="20" t="n">
        <v>0.4875</v>
      </c>
      <c r="J22" s="20" t="n">
        <v>0.527777777777778</v>
      </c>
      <c r="K22" s="20" t="n">
        <v>0.597222222222222</v>
      </c>
      <c r="L22" s="20" t="n">
        <v>0.642361111111111</v>
      </c>
      <c r="M22" s="20" t="n">
        <v>0.286111111111111</v>
      </c>
      <c r="N22" s="20" t="n">
        <v>0.327083333333333</v>
      </c>
      <c r="O22" s="20" t="n">
        <v>0.400694444444444</v>
      </c>
      <c r="P22" s="20" t="n">
        <v>0.452083333333333</v>
      </c>
      <c r="Q22" s="20" t="n">
        <v>0.652777777777778</v>
      </c>
      <c r="R22" s="20" t="n">
        <v>0.670833333333333</v>
      </c>
      <c r="S22" s="20" t="n">
        <v>0.693055555555556</v>
      </c>
      <c r="T22" s="20" t="n">
        <v>0.736111111111111</v>
      </c>
      <c r="U22" s="20" t="n">
        <v>0.777777777777778</v>
      </c>
      <c r="V22" s="21" t="n">
        <v>0.822916666666667</v>
      </c>
    </row>
    <row r="23" customFormat="false" ht="12.75" hidden="false" customHeight="false" outlineLevel="0" collapsed="false">
      <c r="A23" s="8" t="n">
        <v>15</v>
      </c>
      <c r="B23" s="30" t="s">
        <v>38</v>
      </c>
      <c r="C23" s="16" t="n">
        <v>8.9</v>
      </c>
      <c r="D23" s="17" t="n">
        <v>1.9</v>
      </c>
      <c r="E23" s="24"/>
      <c r="F23" s="19" t="n">
        <f aca="false">G23-G22</f>
        <v>0.00138888888888889</v>
      </c>
      <c r="G23" s="20" t="n">
        <v>0.35</v>
      </c>
      <c r="H23" s="20" t="n">
        <v>0.425694444444444</v>
      </c>
      <c r="I23" s="20" t="n">
        <v>0.488888888888889</v>
      </c>
      <c r="J23" s="20" t="n">
        <v>0.529166666666667</v>
      </c>
      <c r="K23" s="20" t="n">
        <v>0.598611111111111</v>
      </c>
      <c r="L23" s="20" t="n">
        <v>0.64375</v>
      </c>
      <c r="M23" s="20" t="n">
        <v>0.2875</v>
      </c>
      <c r="N23" s="20" t="n">
        <v>0.328472222222222</v>
      </c>
      <c r="O23" s="20" t="n">
        <v>0.402083333333333</v>
      </c>
      <c r="P23" s="20" t="n">
        <v>0.453472222222222</v>
      </c>
      <c r="Q23" s="20" t="n">
        <v>0.654166666666667</v>
      </c>
      <c r="R23" s="20" t="n">
        <v>0.672222222222222</v>
      </c>
      <c r="S23" s="20" t="n">
        <v>0.694444444444444</v>
      </c>
      <c r="T23" s="20" t="n">
        <v>0.7375</v>
      </c>
      <c r="U23" s="20" t="n">
        <v>0.779166666666667</v>
      </c>
      <c r="V23" s="21" t="n">
        <v>0.824305555555556</v>
      </c>
    </row>
    <row r="24" customFormat="false" ht="12.75" hidden="false" customHeight="false" outlineLevel="0" collapsed="false">
      <c r="A24" s="8" t="n">
        <v>16</v>
      </c>
      <c r="B24" s="10" t="s">
        <v>39</v>
      </c>
      <c r="C24" s="16" t="n">
        <v>10</v>
      </c>
      <c r="D24" s="31" t="n">
        <v>1.1</v>
      </c>
      <c r="E24" s="32"/>
      <c r="F24" s="19" t="n">
        <f aca="false">G24-G23</f>
        <v>0.00138888888888889</v>
      </c>
      <c r="G24" s="20" t="n">
        <v>0.351388888888889</v>
      </c>
      <c r="H24" s="20" t="n">
        <v>0.427083333333333</v>
      </c>
      <c r="I24" s="20" t="n">
        <v>0.490277777777778</v>
      </c>
      <c r="J24" s="20" t="n">
        <v>0.530555555555556</v>
      </c>
      <c r="K24" s="20" t="n">
        <v>0.6</v>
      </c>
      <c r="L24" s="20" t="n">
        <v>0.645138888888889</v>
      </c>
      <c r="M24" s="20" t="n">
        <v>0.288888888888889</v>
      </c>
      <c r="N24" s="20" t="n">
        <v>0.329861111111111</v>
      </c>
      <c r="O24" s="20" t="n">
        <v>0.403472222222222</v>
      </c>
      <c r="P24" s="20" t="n">
        <v>0.454861111111111</v>
      </c>
      <c r="Q24" s="20" t="n">
        <v>0.655555555555556</v>
      </c>
      <c r="R24" s="20" t="n">
        <v>0.673611111111111</v>
      </c>
      <c r="S24" s="20" t="n">
        <v>0.695833333333333</v>
      </c>
      <c r="T24" s="20" t="n">
        <v>0.738888888888889</v>
      </c>
      <c r="U24" s="20" t="n">
        <v>0.780555555555555</v>
      </c>
      <c r="V24" s="21" t="n">
        <v>0.825694444444444</v>
      </c>
    </row>
    <row r="25" customFormat="false" ht="12.75" hidden="false" customHeight="false" outlineLevel="0" collapsed="false">
      <c r="A25" s="8" t="n">
        <v>17</v>
      </c>
      <c r="B25" s="10" t="s">
        <v>40</v>
      </c>
      <c r="C25" s="16" t="n">
        <v>10.7</v>
      </c>
      <c r="D25" s="33" t="n">
        <v>0.7</v>
      </c>
      <c r="E25" s="32"/>
      <c r="F25" s="19" t="n">
        <f aca="false">G25-G24</f>
        <v>0.000694444444444445</v>
      </c>
      <c r="G25" s="20" t="n">
        <v>0.352083333333333</v>
      </c>
      <c r="H25" s="20" t="n">
        <v>0.427777777777778</v>
      </c>
      <c r="I25" s="20" t="n">
        <v>0.490972222222222</v>
      </c>
      <c r="J25" s="20" t="n">
        <v>0.53125</v>
      </c>
      <c r="K25" s="20" t="n">
        <v>0.600694444444444</v>
      </c>
      <c r="L25" s="20" t="n">
        <v>0.645833333333333</v>
      </c>
      <c r="M25" s="20" t="n">
        <v>0.289583333333333</v>
      </c>
      <c r="N25" s="20" t="n">
        <v>0.330555555555556</v>
      </c>
      <c r="O25" s="20" t="n">
        <v>0.404166666666667</v>
      </c>
      <c r="P25" s="20" t="n">
        <v>0.455555555555556</v>
      </c>
      <c r="Q25" s="20" t="n">
        <v>0.65625</v>
      </c>
      <c r="R25" s="20" t="n">
        <v>0.674305555555556</v>
      </c>
      <c r="S25" s="20" t="n">
        <v>0.696527777777778</v>
      </c>
      <c r="T25" s="20" t="n">
        <v>0.739583333333333</v>
      </c>
      <c r="U25" s="20" t="n">
        <v>0.78125</v>
      </c>
      <c r="V25" s="21" t="n">
        <v>0.826388888888889</v>
      </c>
    </row>
    <row r="26" customFormat="false" ht="12.75" hidden="false" customHeight="false" outlineLevel="0" collapsed="false">
      <c r="A26" s="8" t="n">
        <v>18</v>
      </c>
      <c r="B26" s="34" t="s">
        <v>41</v>
      </c>
      <c r="C26" s="16" t="n">
        <v>11</v>
      </c>
      <c r="D26" s="35" t="n">
        <v>0.3</v>
      </c>
      <c r="E26" s="32"/>
      <c r="F26" s="19" t="n">
        <f aca="false">G26-G25</f>
        <v>0.000694444444444445</v>
      </c>
      <c r="G26" s="20" t="n">
        <v>0.352777777777778</v>
      </c>
      <c r="H26" s="20" t="n">
        <v>0.428472222222222</v>
      </c>
      <c r="I26" s="20" t="n">
        <v>0.491666666666667</v>
      </c>
      <c r="J26" s="20" t="n">
        <v>0.531944444444444</v>
      </c>
      <c r="K26" s="20" t="n">
        <v>0.601388888888889</v>
      </c>
      <c r="L26" s="20" t="n">
        <v>0.646527777777778</v>
      </c>
      <c r="M26" s="20" t="n">
        <v>0.290277777777778</v>
      </c>
      <c r="N26" s="20" t="n">
        <v>0.33125</v>
      </c>
      <c r="O26" s="20" t="n">
        <v>0.404861111111111</v>
      </c>
      <c r="P26" s="20" t="n">
        <v>0.45625</v>
      </c>
      <c r="Q26" s="20" t="n">
        <v>0.656944444444444</v>
      </c>
      <c r="R26" s="20" t="n">
        <v>0.675</v>
      </c>
      <c r="S26" s="20" t="n">
        <v>0.697222222222222</v>
      </c>
      <c r="T26" s="20" t="n">
        <v>0.740277777777778</v>
      </c>
      <c r="U26" s="20" t="n">
        <v>0.781944444444444</v>
      </c>
      <c r="V26" s="21" t="n">
        <v>0.827083333333333</v>
      </c>
    </row>
    <row r="27" customFormat="false" ht="12.75" hidden="false" customHeight="false" outlineLevel="0" collapsed="false">
      <c r="A27" s="36"/>
      <c r="B27" s="37"/>
      <c r="C27" s="38"/>
      <c r="D27" s="39"/>
      <c r="E27" s="40" t="s">
        <v>42</v>
      </c>
      <c r="F27" s="40"/>
      <c r="G27" s="41" t="s">
        <v>43</v>
      </c>
      <c r="H27" s="41" t="s">
        <v>43</v>
      </c>
      <c r="I27" s="41" t="s">
        <v>43</v>
      </c>
      <c r="J27" s="41" t="s">
        <v>43</v>
      </c>
      <c r="K27" s="41" t="s">
        <v>43</v>
      </c>
      <c r="L27" s="41" t="s">
        <v>43</v>
      </c>
      <c r="M27" s="42" t="n">
        <v>1234567</v>
      </c>
      <c r="N27" s="42" t="n">
        <v>1234567</v>
      </c>
      <c r="O27" s="42" t="n">
        <v>1234567</v>
      </c>
      <c r="P27" s="42" t="n">
        <v>1234567</v>
      </c>
      <c r="Q27" s="42" t="n">
        <v>1234567</v>
      </c>
      <c r="R27" s="42" t="n">
        <v>12345</v>
      </c>
      <c r="S27" s="42" t="n">
        <v>1234567</v>
      </c>
      <c r="T27" s="42" t="n">
        <v>1234567</v>
      </c>
      <c r="U27" s="42" t="n">
        <v>1234567</v>
      </c>
      <c r="V27" s="43" t="n">
        <v>1234567</v>
      </c>
    </row>
    <row r="28" customFormat="false" ht="12.75" hidden="false" customHeight="false" outlineLevel="0" collapsed="false">
      <c r="A28" s="44"/>
      <c r="B28" s="45"/>
      <c r="C28" s="46"/>
      <c r="D28" s="47"/>
      <c r="E28" s="40" t="s">
        <v>44</v>
      </c>
      <c r="F28" s="48"/>
      <c r="G28" s="49" t="n">
        <v>11</v>
      </c>
      <c r="H28" s="49" t="n">
        <v>11</v>
      </c>
      <c r="I28" s="49" t="n">
        <v>11</v>
      </c>
      <c r="J28" s="49" t="n">
        <v>11</v>
      </c>
      <c r="K28" s="49" t="n">
        <v>11</v>
      </c>
      <c r="L28" s="49" t="n">
        <v>11</v>
      </c>
      <c r="M28" s="49" t="n">
        <v>11</v>
      </c>
      <c r="N28" s="49" t="n">
        <v>11</v>
      </c>
      <c r="O28" s="49" t="n">
        <v>11</v>
      </c>
      <c r="P28" s="49" t="n">
        <v>11</v>
      </c>
      <c r="Q28" s="49" t="n">
        <v>11</v>
      </c>
      <c r="R28" s="49" t="n">
        <v>11</v>
      </c>
      <c r="S28" s="49" t="n">
        <v>11</v>
      </c>
      <c r="T28" s="49" t="n">
        <v>11</v>
      </c>
      <c r="U28" s="49" t="n">
        <v>11</v>
      </c>
      <c r="V28" s="50" t="n">
        <v>11</v>
      </c>
    </row>
    <row r="29" customFormat="false" ht="12.75" hidden="false" customHeight="false" outlineLevel="0" collapsed="false">
      <c r="A29" s="44"/>
      <c r="B29" s="45"/>
      <c r="C29" s="46"/>
      <c r="D29" s="47"/>
      <c r="E29" s="40" t="s">
        <v>45</v>
      </c>
      <c r="F29" s="48"/>
      <c r="G29" s="51" t="n">
        <f aca="false">G26-G9</f>
        <v>0.0194444444444444</v>
      </c>
      <c r="H29" s="51" t="n">
        <v>0.0194444444444444</v>
      </c>
      <c r="I29" s="51" t="n">
        <f aca="false">I26-I9</f>
        <v>0.0194444444444444</v>
      </c>
      <c r="J29" s="51" t="n">
        <v>0.0194444444444444</v>
      </c>
      <c r="K29" s="51" t="n">
        <f aca="false">K26-K9</f>
        <v>0.0180555555555556</v>
      </c>
      <c r="L29" s="51" t="n">
        <v>0.0194444444444444</v>
      </c>
      <c r="M29" s="51" t="n">
        <v>0.0194444444444444</v>
      </c>
      <c r="N29" s="51" t="n">
        <v>0.0194444444444444</v>
      </c>
      <c r="O29" s="51" t="n">
        <v>0.0194444444444444</v>
      </c>
      <c r="P29" s="51" t="n">
        <v>0.0194444444444444</v>
      </c>
      <c r="Q29" s="51" t="n">
        <v>0.0194444444444444</v>
      </c>
      <c r="R29" s="51" t="n">
        <v>0.0194444444444444</v>
      </c>
      <c r="S29" s="51" t="n">
        <v>0.0194444444444444</v>
      </c>
      <c r="T29" s="51" t="n">
        <v>0.0194444444444444</v>
      </c>
      <c r="U29" s="51" t="n">
        <v>0.0194444444444444</v>
      </c>
      <c r="V29" s="52" t="n">
        <v>0.0194444444444444</v>
      </c>
    </row>
    <row r="30" customFormat="false" ht="12.75" hidden="false" customHeight="false" outlineLevel="0" collapsed="false">
      <c r="A30" s="44"/>
      <c r="B30" s="45"/>
      <c r="C30" s="46"/>
      <c r="D30" s="53"/>
      <c r="E30" s="54" t="s">
        <v>46</v>
      </c>
      <c r="F30" s="55"/>
      <c r="G30" s="51" t="n">
        <f aca="false">G26-G9</f>
        <v>0.0194444444444444</v>
      </c>
      <c r="H30" s="51" t="n">
        <v>0.0194444444444444</v>
      </c>
      <c r="I30" s="51" t="n">
        <f aca="false">I26-I9</f>
        <v>0.0194444444444444</v>
      </c>
      <c r="J30" s="51" t="n">
        <v>0.0194444444444444</v>
      </c>
      <c r="K30" s="51" t="n">
        <f aca="false">K26-K9</f>
        <v>0.0180555555555556</v>
      </c>
      <c r="L30" s="51" t="n">
        <v>0.0194444444444444</v>
      </c>
      <c r="M30" s="51" t="n">
        <v>0.0194444444444444</v>
      </c>
      <c r="N30" s="51" t="n">
        <v>0.0194444444444444</v>
      </c>
      <c r="O30" s="51" t="n">
        <v>0.0194444444444444</v>
      </c>
      <c r="P30" s="51" t="n">
        <v>0.0194444444444444</v>
      </c>
      <c r="Q30" s="51" t="n">
        <v>0.0194444444444444</v>
      </c>
      <c r="R30" s="51" t="n">
        <v>0.0194444444444444</v>
      </c>
      <c r="S30" s="51" t="n">
        <v>0.0194444444444444</v>
      </c>
      <c r="T30" s="51" t="n">
        <v>0.0194444444444444</v>
      </c>
      <c r="U30" s="51" t="n">
        <v>0.0194444444444444</v>
      </c>
      <c r="V30" s="52" t="n">
        <v>0.0194444444444444</v>
      </c>
    </row>
    <row r="31" customFormat="false" ht="12.75" hidden="false" customHeight="false" outlineLevel="0" collapsed="false">
      <c r="A31" s="44"/>
      <c r="B31" s="45"/>
      <c r="C31" s="46"/>
      <c r="D31" s="53"/>
      <c r="E31" s="56" t="s">
        <v>47</v>
      </c>
      <c r="F31" s="57"/>
      <c r="G31" s="27" t="n">
        <v>1</v>
      </c>
      <c r="H31" s="27" t="n">
        <v>1</v>
      </c>
      <c r="I31" s="27" t="n">
        <v>1</v>
      </c>
      <c r="J31" s="27" t="n">
        <v>1</v>
      </c>
      <c r="K31" s="27" t="n">
        <v>1</v>
      </c>
      <c r="L31" s="27" t="n">
        <v>1</v>
      </c>
      <c r="M31" s="27" t="n">
        <v>1</v>
      </c>
      <c r="N31" s="27" t="n">
        <v>1</v>
      </c>
      <c r="O31" s="27" t="n">
        <v>1</v>
      </c>
      <c r="P31" s="27" t="n">
        <v>1</v>
      </c>
      <c r="Q31" s="27" t="n">
        <v>1</v>
      </c>
      <c r="R31" s="27" t="n">
        <v>1</v>
      </c>
      <c r="S31" s="27" t="n">
        <v>1</v>
      </c>
      <c r="T31" s="27" t="n">
        <v>1</v>
      </c>
      <c r="U31" s="27" t="n">
        <v>1</v>
      </c>
      <c r="V31" s="58" t="n">
        <v>1</v>
      </c>
    </row>
    <row r="32" customFormat="false" ht="12.75" hidden="false" customHeight="false" outlineLevel="0" collapsed="false">
      <c r="A32" s="44"/>
      <c r="B32" s="45"/>
      <c r="C32" s="46"/>
      <c r="D32" s="59"/>
      <c r="E32" s="60" t="s">
        <v>48</v>
      </c>
      <c r="F32" s="45"/>
      <c r="G32" s="49" t="n">
        <f aca="false">G28/(G29*24)</f>
        <v>23.5714285714286</v>
      </c>
      <c r="H32" s="49" t="n">
        <v>23.5714285714287</v>
      </c>
      <c r="I32" s="49" t="n">
        <f aca="false">I28/(I29*24)</f>
        <v>23.5714285714286</v>
      </c>
      <c r="J32" s="49" t="n">
        <v>23.5714285714287</v>
      </c>
      <c r="K32" s="49" t="n">
        <f aca="false">K28/(K29*24)</f>
        <v>25.3846153846154</v>
      </c>
      <c r="L32" s="49" t="n">
        <v>23.5714285714287</v>
      </c>
      <c r="M32" s="49" t="n">
        <v>23.5714285714287</v>
      </c>
      <c r="N32" s="49" t="n">
        <v>23.5714285714287</v>
      </c>
      <c r="O32" s="49" t="n">
        <v>23.5714285714287</v>
      </c>
      <c r="P32" s="49" t="n">
        <v>23.5714285714287</v>
      </c>
      <c r="Q32" s="49" t="n">
        <v>23.5714285714287</v>
      </c>
      <c r="R32" s="49" t="n">
        <v>23.5714285714287</v>
      </c>
      <c r="S32" s="49" t="n">
        <v>23.5714285714287</v>
      </c>
      <c r="T32" s="49" t="n">
        <v>23.5714285714287</v>
      </c>
      <c r="U32" s="49" t="n">
        <v>23.5714285714287</v>
      </c>
      <c r="V32" s="50" t="n">
        <v>23.5714285714287</v>
      </c>
    </row>
    <row r="33" customFormat="false" ht="12.75" hidden="false" customHeight="false" outlineLevel="0" collapsed="false">
      <c r="A33" s="44"/>
      <c r="B33" s="45"/>
      <c r="C33" s="46"/>
      <c r="D33" s="47"/>
      <c r="E33" s="54" t="s">
        <v>49</v>
      </c>
      <c r="F33" s="55"/>
      <c r="G33" s="49" t="n">
        <f aca="false">G28/(G30*24)</f>
        <v>23.5714285714286</v>
      </c>
      <c r="H33" s="49" t="n">
        <v>23.5714285714287</v>
      </c>
      <c r="I33" s="49" t="n">
        <f aca="false">I28/(I30*24)</f>
        <v>23.5714285714286</v>
      </c>
      <c r="J33" s="49" t="n">
        <v>23.5714285714287</v>
      </c>
      <c r="K33" s="49" t="n">
        <f aca="false">K28/(K30*24)</f>
        <v>25.3846153846154</v>
      </c>
      <c r="L33" s="49" t="n">
        <v>23.5714285714287</v>
      </c>
      <c r="M33" s="49" t="n">
        <v>23.5714285714287</v>
      </c>
      <c r="N33" s="49" t="n">
        <v>23.5714285714287</v>
      </c>
      <c r="O33" s="49" t="n">
        <v>23.5714285714287</v>
      </c>
      <c r="P33" s="49" t="n">
        <v>23.5714285714287</v>
      </c>
      <c r="Q33" s="49" t="n">
        <v>23.5714285714287</v>
      </c>
      <c r="R33" s="49" t="n">
        <v>23.5714285714287</v>
      </c>
      <c r="S33" s="49" t="n">
        <v>23.5714285714287</v>
      </c>
      <c r="T33" s="49" t="n">
        <v>23.5714285714287</v>
      </c>
      <c r="U33" s="49" t="n">
        <v>23.5714285714287</v>
      </c>
      <c r="V33" s="50" t="n">
        <v>23.5714285714287</v>
      </c>
    </row>
    <row r="34" customFormat="false" ht="12.75" hidden="false" customHeight="false" outlineLevel="0" collapsed="false">
      <c r="A34" s="61"/>
      <c r="B34" s="62"/>
      <c r="C34" s="62"/>
      <c r="D34" s="63"/>
      <c r="E34" s="64" t="s">
        <v>50</v>
      </c>
      <c r="F34" s="65"/>
      <c r="G34" s="66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8"/>
    </row>
    <row r="35" customFormat="false" ht="13.5" hidden="false" customHeight="false" outlineLevel="0" collapsed="false">
      <c r="A35" s="69"/>
      <c r="B35" s="70"/>
      <c r="C35" s="70"/>
      <c r="D35" s="71"/>
      <c r="E35" s="72"/>
      <c r="F35" s="70"/>
      <c r="G35" s="73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</row>
  </sheetData>
  <mergeCells count="2">
    <mergeCell ref="A5:V5"/>
    <mergeCell ref="A6:V6"/>
  </mergeCells>
  <printOptions headings="false" gridLines="false" gridLinesSet="true" horizontalCentered="false" verticalCentered="false"/>
  <pageMargins left="0.118055555555556" right="0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3:40:42Z</dcterms:created>
  <dc:creator>agita</dc:creator>
  <dc:description/>
  <dc:language>en-US</dc:language>
  <cp:lastModifiedBy>Baiba Velpe</cp:lastModifiedBy>
  <cp:lastPrinted>2022-04-04T08:50:28Z</cp:lastPrinted>
  <dcterms:modified xsi:type="dcterms:W3CDTF">2022-04-04T08:50:32Z</dcterms:modified>
  <cp:revision>0</cp:revision>
  <dc:subject/>
  <dc:title/>
</cp:coreProperties>
</file>