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utobusu kustības saraksts pilsētas nozīmes maršrutā Nr. 006</t>
  </si>
  <si>
    <t xml:space="preserve">Kocēni- Slimnīca- Stacij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</t>
  </si>
  <si>
    <t xml:space="preserve">Reiss 03</t>
  </si>
  <si>
    <t xml:space="preserve">Reiss 05</t>
  </si>
  <si>
    <t xml:space="preserve">Reiss 07</t>
  </si>
  <si>
    <t xml:space="preserve">Reiss 09</t>
  </si>
  <si>
    <t xml:space="preserve">Reiss 11</t>
  </si>
  <si>
    <t xml:space="preserve">Reiss 13</t>
  </si>
  <si>
    <t xml:space="preserve">Reiss 15 </t>
  </si>
  <si>
    <t xml:space="preserve">Reiss 17</t>
  </si>
  <si>
    <t xml:space="preserve">Reiss 19</t>
  </si>
  <si>
    <t xml:space="preserve">Reiss 21</t>
  </si>
  <si>
    <t xml:space="preserve">Reiss 23</t>
  </si>
  <si>
    <t xml:space="preserve">Reiss 25</t>
  </si>
  <si>
    <t xml:space="preserve">Reiss 27</t>
  </si>
  <si>
    <t xml:space="preserve">Reiss 29</t>
  </si>
  <si>
    <t xml:space="preserve">Reiss 31</t>
  </si>
  <si>
    <t xml:space="preserve">Kocēni</t>
  </si>
  <si>
    <t xml:space="preserve">Veikals "Kocēni"</t>
  </si>
  <si>
    <t xml:space="preserve">pagr. Kocēni</t>
  </si>
  <si>
    <t xml:space="preserve">VTU Valmiera</t>
  </si>
  <si>
    <t xml:space="preserve">Silmnīc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Kultūras centrs</t>
  </si>
  <si>
    <t xml:space="preserve">Vidzemes augstskola</t>
  </si>
  <si>
    <t xml:space="preserve">Autoosta</t>
  </si>
  <si>
    <t xml:space="preserve">Nākotnes iela</t>
  </si>
  <si>
    <t xml:space="preserve">Brenguļu iela</t>
  </si>
  <si>
    <t xml:space="preserve">Stacija</t>
  </si>
  <si>
    <t xml:space="preserve">Reisa izpildes dienas</t>
  </si>
  <si>
    <t xml:space="preserve">67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3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6" activeCellId="0" sqref="A6:V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75"/>
    <col collapsed="false" customWidth="true" hidden="false" outlineLevel="0" max="3" min="3" style="1" width="10.99"/>
    <col collapsed="false" customWidth="true" hidden="false" outlineLevel="0" max="4" min="4" style="1" width="10.61"/>
    <col collapsed="false" customWidth="true" hidden="false" outlineLevel="0" max="5" min="5" style="1" width="11.61"/>
    <col collapsed="false" customWidth="true" hidden="false" outlineLevel="0" max="6" min="6" style="1" width="17.87"/>
    <col collapsed="false" customWidth="true" hidden="false" outlineLevel="0" max="25" min="7" style="1" width="7.75"/>
    <col collapsed="false" customWidth="true" hidden="false" outlineLevel="0" max="27" min="26" style="1" width="8.24"/>
    <col collapsed="false" customWidth="true" hidden="false" outlineLevel="0" max="29" min="28" style="1" width="7.24"/>
    <col collapsed="false" customWidth="false" hidden="false" outlineLevel="0" max="257" min="30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1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  <c r="V8" s="6" t="s">
        <v>23</v>
      </c>
    </row>
    <row r="9" customFormat="false" ht="12.75" hidden="false" customHeight="false" outlineLevel="0" collapsed="false">
      <c r="A9" s="7" t="n">
        <v>1</v>
      </c>
      <c r="B9" s="8" t="s">
        <v>24</v>
      </c>
      <c r="C9" s="8"/>
      <c r="D9" s="8"/>
      <c r="E9" s="9"/>
      <c r="F9" s="9"/>
      <c r="G9" s="10" t="n">
        <v>0.302083333333333</v>
      </c>
      <c r="H9" s="10" t="n">
        <v>0.361111111111111</v>
      </c>
      <c r="I9" s="10" t="n">
        <v>0.447916666666667</v>
      </c>
      <c r="J9" s="10" t="n">
        <v>0.493055555555556</v>
      </c>
      <c r="K9" s="10" t="n">
        <v>0.534722222222222</v>
      </c>
      <c r="L9" s="10" t="n">
        <v>0.607638888888889</v>
      </c>
      <c r="M9" s="11" t="n">
        <v>0.25</v>
      </c>
      <c r="N9" s="11" t="n">
        <v>0.291666666666667</v>
      </c>
      <c r="O9" s="11" t="n">
        <v>0.340277777777778</v>
      </c>
      <c r="P9" s="11" t="n">
        <v>0.413194444444444</v>
      </c>
      <c r="Q9" s="10" t="n">
        <v>0.597222222222222</v>
      </c>
      <c r="R9" s="10" t="n">
        <v>0.659722222222222</v>
      </c>
      <c r="S9" s="10" t="n">
        <v>0.701388888888889</v>
      </c>
      <c r="T9" s="10" t="n">
        <v>0.743055555555556</v>
      </c>
      <c r="U9" s="10" t="n">
        <v>0.789583333333333</v>
      </c>
      <c r="V9" s="12" t="n">
        <v>0.827777777777778</v>
      </c>
    </row>
    <row r="10" customFormat="false" ht="12.75" hidden="false" customHeight="false" outlineLevel="0" collapsed="false">
      <c r="A10" s="7" t="n">
        <v>2</v>
      </c>
      <c r="B10" s="8" t="s">
        <v>25</v>
      </c>
      <c r="C10" s="13" t="n">
        <v>0.3</v>
      </c>
      <c r="D10" s="14" t="n">
        <v>0.3</v>
      </c>
      <c r="E10" s="9"/>
      <c r="F10" s="15" t="n">
        <f aca="false">G10-G9</f>
        <v>0.000694444444444445</v>
      </c>
      <c r="G10" s="10" t="n">
        <v>0.302777777777778</v>
      </c>
      <c r="H10" s="10" t="n">
        <v>0.361805555555556</v>
      </c>
      <c r="I10" s="10" t="n">
        <v>0.448611111111111</v>
      </c>
      <c r="J10" s="10" t="n">
        <v>0.49375</v>
      </c>
      <c r="K10" s="10" t="n">
        <v>0.535416666666667</v>
      </c>
      <c r="L10" s="10" t="n">
        <v>0.608333333333333</v>
      </c>
      <c r="M10" s="16" t="n">
        <v>0.250694444444444</v>
      </c>
      <c r="N10" s="16" t="n">
        <v>0.292361111111111</v>
      </c>
      <c r="O10" s="16" t="n">
        <v>0.340972222222222</v>
      </c>
      <c r="P10" s="16" t="n">
        <v>0.413888888888889</v>
      </c>
      <c r="Q10" s="10" t="n">
        <v>0.597916666666667</v>
      </c>
      <c r="R10" s="10" t="n">
        <v>0.660416666666667</v>
      </c>
      <c r="S10" s="10" t="n">
        <v>0.702083333333333</v>
      </c>
      <c r="T10" s="10" t="n">
        <v>0.74375</v>
      </c>
      <c r="U10" s="10" t="n">
        <v>0.790277777777778</v>
      </c>
      <c r="V10" s="12" t="n">
        <v>0.828472222222222</v>
      </c>
    </row>
    <row r="11" customFormat="false" ht="12.75" hidden="false" customHeight="false" outlineLevel="0" collapsed="false">
      <c r="A11" s="7" t="n">
        <v>3</v>
      </c>
      <c r="B11" s="8" t="s">
        <v>26</v>
      </c>
      <c r="C11" s="13" t="n">
        <v>1</v>
      </c>
      <c r="D11" s="14" t="n">
        <v>0.7</v>
      </c>
      <c r="E11" s="9"/>
      <c r="F11" s="15" t="n">
        <f aca="false">G11-G10</f>
        <v>0.000694444444444445</v>
      </c>
      <c r="G11" s="10" t="n">
        <v>0.303472222222222</v>
      </c>
      <c r="H11" s="10" t="n">
        <v>0.3625</v>
      </c>
      <c r="I11" s="10" t="n">
        <v>0.449305555555556</v>
      </c>
      <c r="J11" s="10" t="n">
        <v>0.494444444444444</v>
      </c>
      <c r="K11" s="10" t="n">
        <v>0.536111111111111</v>
      </c>
      <c r="L11" s="10" t="n">
        <v>0.609027777777778</v>
      </c>
      <c r="M11" s="11" t="n">
        <v>0.251388888888889</v>
      </c>
      <c r="N11" s="11" t="n">
        <v>0.293055555555556</v>
      </c>
      <c r="O11" s="11" t="n">
        <v>0.341666666666667</v>
      </c>
      <c r="P11" s="11" t="n">
        <v>0.414583333333333</v>
      </c>
      <c r="Q11" s="10" t="n">
        <v>0.598611111111111</v>
      </c>
      <c r="R11" s="10" t="n">
        <v>0.661111111111111</v>
      </c>
      <c r="S11" s="10" t="n">
        <v>0.702777777777778</v>
      </c>
      <c r="T11" s="10" t="n">
        <v>0.744444444444444</v>
      </c>
      <c r="U11" s="10" t="n">
        <v>0.790972222222222</v>
      </c>
      <c r="V11" s="12" t="n">
        <v>0.829166666666667</v>
      </c>
    </row>
    <row r="12" customFormat="false" ht="12.75" hidden="false" customHeight="false" outlineLevel="0" collapsed="false">
      <c r="A12" s="7" t="n">
        <v>4</v>
      </c>
      <c r="B12" s="8" t="s">
        <v>27</v>
      </c>
      <c r="C12" s="13" t="n">
        <v>2.1</v>
      </c>
      <c r="D12" s="14" t="n">
        <v>1.1</v>
      </c>
      <c r="E12" s="14"/>
      <c r="F12" s="15" t="n">
        <f aca="false">G12-G11</f>
        <v>0.00138888888888889</v>
      </c>
      <c r="G12" s="10" t="n">
        <v>0.304861111111111</v>
      </c>
      <c r="H12" s="10" t="n">
        <v>0.363888888888889</v>
      </c>
      <c r="I12" s="10" t="n">
        <v>0.450694444444444</v>
      </c>
      <c r="J12" s="10" t="n">
        <v>0.495833333333333</v>
      </c>
      <c r="K12" s="10" t="n">
        <v>0.5375</v>
      </c>
      <c r="L12" s="10" t="n">
        <v>0.610416666666667</v>
      </c>
      <c r="M12" s="11" t="n">
        <v>0.252777777777778</v>
      </c>
      <c r="N12" s="11" t="n">
        <v>0.294444444444444</v>
      </c>
      <c r="O12" s="11" t="n">
        <v>0.343055555555556</v>
      </c>
      <c r="P12" s="11" t="n">
        <v>0.415972222222222</v>
      </c>
      <c r="Q12" s="10" t="n">
        <v>0.6</v>
      </c>
      <c r="R12" s="10" t="n">
        <v>0.6625</v>
      </c>
      <c r="S12" s="10" t="n">
        <v>0.704166666666667</v>
      </c>
      <c r="T12" s="10" t="n">
        <v>0.745833333333333</v>
      </c>
      <c r="U12" s="10" t="n">
        <v>0.792361111111111</v>
      </c>
      <c r="V12" s="12" t="n">
        <v>0.830555555555556</v>
      </c>
    </row>
    <row r="13" customFormat="false" ht="12.75" hidden="false" customHeight="false" outlineLevel="0" collapsed="false">
      <c r="A13" s="7" t="n">
        <v>5</v>
      </c>
      <c r="B13" s="8" t="s">
        <v>28</v>
      </c>
      <c r="C13" s="13" t="n">
        <v>3.8</v>
      </c>
      <c r="D13" s="14" t="n">
        <v>1.7</v>
      </c>
      <c r="E13" s="13"/>
      <c r="F13" s="15" t="n">
        <f aca="false">G13-G12</f>
        <v>0.00208333333333333</v>
      </c>
      <c r="G13" s="10" t="n">
        <v>0.306944444444444</v>
      </c>
      <c r="H13" s="10" t="n">
        <v>0.365972222222222</v>
      </c>
      <c r="I13" s="10" t="n">
        <v>0.452777777777778</v>
      </c>
      <c r="J13" s="10" t="n">
        <v>0.497916666666667</v>
      </c>
      <c r="K13" s="10" t="n">
        <v>0.539583333333333</v>
      </c>
      <c r="L13" s="10" t="n">
        <v>0.6125</v>
      </c>
      <c r="M13" s="11" t="n">
        <v>0.254861111111111</v>
      </c>
      <c r="N13" s="11" t="n">
        <v>0.296527777777778</v>
      </c>
      <c r="O13" s="11" t="n">
        <v>0.345138888888889</v>
      </c>
      <c r="P13" s="11" t="n">
        <v>0.418055555555556</v>
      </c>
      <c r="Q13" s="10" t="n">
        <v>0.602083333333333</v>
      </c>
      <c r="R13" s="10" t="n">
        <v>0.664583333333333</v>
      </c>
      <c r="S13" s="10" t="n">
        <v>0.70625</v>
      </c>
      <c r="T13" s="10" t="n">
        <v>0.747916666666667</v>
      </c>
      <c r="U13" s="10" t="n">
        <v>0.794444444444444</v>
      </c>
      <c r="V13" s="12" t="n">
        <v>0.832638888888889</v>
      </c>
    </row>
    <row r="14" customFormat="false" ht="12.75" hidden="false" customHeight="false" outlineLevel="0" collapsed="false">
      <c r="A14" s="7" t="n">
        <v>6</v>
      </c>
      <c r="B14" s="8" t="s">
        <v>29</v>
      </c>
      <c r="C14" s="13" t="n">
        <v>5</v>
      </c>
      <c r="D14" s="14" t="n">
        <v>1.2</v>
      </c>
      <c r="E14" s="13"/>
      <c r="F14" s="15" t="n">
        <f aca="false">G14-G13</f>
        <v>0.00138888888888889</v>
      </c>
      <c r="G14" s="10" t="n">
        <v>0.308333333333333</v>
      </c>
      <c r="H14" s="10" t="n">
        <v>0.367361111111111</v>
      </c>
      <c r="I14" s="10" t="n">
        <v>0.454166666666667</v>
      </c>
      <c r="J14" s="10" t="n">
        <v>0.499305555555556</v>
      </c>
      <c r="K14" s="10" t="n">
        <v>0.540972222222222</v>
      </c>
      <c r="L14" s="10" t="n">
        <v>0.613888888888889</v>
      </c>
      <c r="M14" s="11" t="n">
        <v>0.25625</v>
      </c>
      <c r="N14" s="11" t="n">
        <v>0.297916666666667</v>
      </c>
      <c r="O14" s="11" t="n">
        <v>0.346527777777778</v>
      </c>
      <c r="P14" s="11" t="n">
        <v>0.419444444444444</v>
      </c>
      <c r="Q14" s="10" t="n">
        <v>0.603472222222222</v>
      </c>
      <c r="R14" s="10" t="n">
        <v>0.665972222222222</v>
      </c>
      <c r="S14" s="10" t="n">
        <v>0.707638888888889</v>
      </c>
      <c r="T14" s="10" t="n">
        <v>0.749305555555555</v>
      </c>
      <c r="U14" s="10" t="n">
        <v>0.795833333333333</v>
      </c>
      <c r="V14" s="12" t="n">
        <v>0.834027777777778</v>
      </c>
    </row>
    <row r="15" customFormat="false" ht="12.75" hidden="false" customHeight="false" outlineLevel="0" collapsed="false">
      <c r="A15" s="7" t="n">
        <v>7</v>
      </c>
      <c r="B15" s="17" t="s">
        <v>30</v>
      </c>
      <c r="C15" s="13" t="n">
        <v>5.7</v>
      </c>
      <c r="D15" s="14" t="n">
        <v>0.7</v>
      </c>
      <c r="E15" s="18"/>
      <c r="F15" s="15" t="n">
        <f aca="false">G15-G14</f>
        <v>0.00138888888888889</v>
      </c>
      <c r="G15" s="10" t="n">
        <v>0.309722222222222</v>
      </c>
      <c r="H15" s="10" t="n">
        <v>0.36875</v>
      </c>
      <c r="I15" s="10" t="n">
        <v>0.455555555555556</v>
      </c>
      <c r="J15" s="10" t="n">
        <v>0.500694444444444</v>
      </c>
      <c r="K15" s="10" t="n">
        <v>0.542361111111111</v>
      </c>
      <c r="L15" s="10" t="n">
        <v>0.615277777777778</v>
      </c>
      <c r="M15" s="11" t="n">
        <v>0.257638888888889</v>
      </c>
      <c r="N15" s="11" t="n">
        <v>0.299305555555556</v>
      </c>
      <c r="O15" s="11" t="n">
        <v>0.347916666666667</v>
      </c>
      <c r="P15" s="11" t="n">
        <v>0.420833333333333</v>
      </c>
      <c r="Q15" s="10" t="n">
        <v>0.604861111111111</v>
      </c>
      <c r="R15" s="10" t="n">
        <v>0.667361111111111</v>
      </c>
      <c r="S15" s="10" t="n">
        <v>0.709027777777778</v>
      </c>
      <c r="T15" s="10" t="n">
        <v>0.750694444444444</v>
      </c>
      <c r="U15" s="10" t="n">
        <v>0.797222222222222</v>
      </c>
      <c r="V15" s="12" t="n">
        <v>0.835416666666667</v>
      </c>
    </row>
    <row r="16" customFormat="false" ht="12.75" hidden="false" customHeight="false" outlineLevel="0" collapsed="false">
      <c r="A16" s="7" t="n">
        <v>8</v>
      </c>
      <c r="B16" s="19" t="s">
        <v>31</v>
      </c>
      <c r="C16" s="13" t="n">
        <v>6.3</v>
      </c>
      <c r="D16" s="14" t="n">
        <v>0.6</v>
      </c>
      <c r="E16" s="20"/>
      <c r="F16" s="15" t="n">
        <f aca="false">G16-G15</f>
        <v>0.000694444444444445</v>
      </c>
      <c r="G16" s="10" t="n">
        <v>0.310416666666667</v>
      </c>
      <c r="H16" s="10" t="n">
        <v>0.369444444444444</v>
      </c>
      <c r="I16" s="10" t="n">
        <v>0.45625</v>
      </c>
      <c r="J16" s="10" t="n">
        <v>0.501388888888889</v>
      </c>
      <c r="K16" s="10" t="n">
        <v>0.543055555555556</v>
      </c>
      <c r="L16" s="10" t="n">
        <v>0.615972222222222</v>
      </c>
      <c r="M16" s="11" t="n">
        <v>0.258333333333333</v>
      </c>
      <c r="N16" s="11" t="n">
        <v>0.3</v>
      </c>
      <c r="O16" s="11" t="n">
        <v>0.348611111111111</v>
      </c>
      <c r="P16" s="11" t="n">
        <v>0.421527777777778</v>
      </c>
      <c r="Q16" s="10" t="n">
        <v>0.605555555555556</v>
      </c>
      <c r="R16" s="10" t="n">
        <v>0.668055555555556</v>
      </c>
      <c r="S16" s="10" t="n">
        <v>0.709722222222222</v>
      </c>
      <c r="T16" s="10" t="n">
        <v>0.751388888888889</v>
      </c>
      <c r="U16" s="10" t="n">
        <v>0.797916666666667</v>
      </c>
      <c r="V16" s="12" t="n">
        <v>0.836111111111111</v>
      </c>
    </row>
    <row r="17" customFormat="false" ht="12.75" hidden="false" customHeight="false" outlineLevel="0" collapsed="false">
      <c r="A17" s="7" t="n">
        <v>9</v>
      </c>
      <c r="B17" s="8" t="s">
        <v>32</v>
      </c>
      <c r="C17" s="13" t="n">
        <v>6.7</v>
      </c>
      <c r="D17" s="14" t="n">
        <v>0.4</v>
      </c>
      <c r="E17" s="18"/>
      <c r="F17" s="15" t="n">
        <f aca="false">G17-G16</f>
        <v>0.000694444444444445</v>
      </c>
      <c r="G17" s="10" t="n">
        <v>0.311111111111111</v>
      </c>
      <c r="H17" s="10" t="n">
        <v>0.370138888888889</v>
      </c>
      <c r="I17" s="10" t="n">
        <v>0.456944444444444</v>
      </c>
      <c r="J17" s="10" t="n">
        <v>0.502083333333333</v>
      </c>
      <c r="K17" s="10" t="n">
        <v>0.54375</v>
      </c>
      <c r="L17" s="10" t="n">
        <v>0.616666666666667</v>
      </c>
      <c r="M17" s="11" t="n">
        <v>0.259027777777778</v>
      </c>
      <c r="N17" s="11" t="n">
        <v>0.300694444444444</v>
      </c>
      <c r="O17" s="11" t="n">
        <v>0.349305555555556</v>
      </c>
      <c r="P17" s="11" t="n">
        <v>0.422222222222222</v>
      </c>
      <c r="Q17" s="10" t="n">
        <v>0.60625</v>
      </c>
      <c r="R17" s="10" t="n">
        <v>0.66875</v>
      </c>
      <c r="S17" s="10" t="n">
        <v>0.710416666666667</v>
      </c>
      <c r="T17" s="10" t="n">
        <v>0.752083333333333</v>
      </c>
      <c r="U17" s="10" t="n">
        <v>0.798611111111111</v>
      </c>
      <c r="V17" s="12" t="n">
        <v>0.836805555555556</v>
      </c>
    </row>
    <row r="18" customFormat="false" ht="12.75" hidden="false" customHeight="false" outlineLevel="0" collapsed="false">
      <c r="A18" s="7" t="n">
        <v>10</v>
      </c>
      <c r="B18" s="8" t="s">
        <v>33</v>
      </c>
      <c r="C18" s="13" t="n">
        <v>7</v>
      </c>
      <c r="D18" s="14" t="n">
        <v>0.3</v>
      </c>
      <c r="E18" s="18"/>
      <c r="F18" s="15" t="n">
        <f aca="false">G18-G17</f>
        <v>0.000694444444444445</v>
      </c>
      <c r="G18" s="10" t="n">
        <v>0.311805555555556</v>
      </c>
      <c r="H18" s="10" t="n">
        <v>0.370833333333333</v>
      </c>
      <c r="I18" s="10" t="n">
        <v>0.457638888888889</v>
      </c>
      <c r="J18" s="10" t="n">
        <v>0.502777777777778</v>
      </c>
      <c r="K18" s="10" t="n">
        <v>0.544444444444444</v>
      </c>
      <c r="L18" s="10" t="n">
        <v>0.617361111111111</v>
      </c>
      <c r="M18" s="11" t="n">
        <v>0.259722222222222</v>
      </c>
      <c r="N18" s="11" t="n">
        <v>0.301388888888889</v>
      </c>
      <c r="O18" s="11" t="n">
        <v>0.35</v>
      </c>
      <c r="P18" s="11" t="n">
        <v>0.422916666666667</v>
      </c>
      <c r="Q18" s="10" t="n">
        <v>0.606944444444444</v>
      </c>
      <c r="R18" s="10" t="n">
        <v>0.669444444444444</v>
      </c>
      <c r="S18" s="10" t="n">
        <v>0.711111111111111</v>
      </c>
      <c r="T18" s="10" t="n">
        <v>0.752777777777778</v>
      </c>
      <c r="U18" s="10" t="n">
        <v>0.799305555555556</v>
      </c>
      <c r="V18" s="12" t="n">
        <v>0.8375</v>
      </c>
    </row>
    <row r="19" customFormat="false" ht="12.75" hidden="false" customHeight="false" outlineLevel="0" collapsed="false">
      <c r="A19" s="7" t="n">
        <v>11</v>
      </c>
      <c r="B19" s="8" t="s">
        <v>34</v>
      </c>
      <c r="C19" s="13" t="n">
        <v>7.6</v>
      </c>
      <c r="D19" s="13" t="n">
        <v>0.6</v>
      </c>
      <c r="E19" s="14"/>
      <c r="F19" s="15" t="n">
        <f aca="false">G19-G18</f>
        <v>0.00138888888888889</v>
      </c>
      <c r="G19" s="10" t="n">
        <v>0.313194444444444</v>
      </c>
      <c r="H19" s="10" t="n">
        <v>0.372222222222222</v>
      </c>
      <c r="I19" s="10" t="n">
        <v>0.459027777777778</v>
      </c>
      <c r="J19" s="10" t="n">
        <v>0.504166666666667</v>
      </c>
      <c r="K19" s="10" t="n">
        <v>0.545833333333333</v>
      </c>
      <c r="L19" s="10" t="n">
        <v>0.61875</v>
      </c>
      <c r="M19" s="11" t="n">
        <v>0.261111111111111</v>
      </c>
      <c r="N19" s="11" t="n">
        <v>0.302777777777778</v>
      </c>
      <c r="O19" s="11" t="n">
        <v>0.351388888888889</v>
      </c>
      <c r="P19" s="11" t="n">
        <v>0.424305555555556</v>
      </c>
      <c r="Q19" s="10" t="n">
        <v>0.608333333333333</v>
      </c>
      <c r="R19" s="10" t="n">
        <v>0.670833333333333</v>
      </c>
      <c r="S19" s="10" t="n">
        <v>0.7125</v>
      </c>
      <c r="T19" s="10" t="n">
        <v>0.754166666666667</v>
      </c>
      <c r="U19" s="10" t="n">
        <v>0.800694444444444</v>
      </c>
      <c r="V19" s="12" t="n">
        <v>0.838888888888889</v>
      </c>
    </row>
    <row r="20" customFormat="false" ht="12.75" hidden="false" customHeight="false" outlineLevel="0" collapsed="false">
      <c r="A20" s="7" t="n">
        <v>12</v>
      </c>
      <c r="B20" s="8" t="s">
        <v>35</v>
      </c>
      <c r="C20" s="13" t="n">
        <v>8</v>
      </c>
      <c r="D20" s="13" t="n">
        <v>0.4</v>
      </c>
      <c r="E20" s="14"/>
      <c r="F20" s="15" t="n">
        <f aca="false">G20-G19</f>
        <v>0.00138888888888889</v>
      </c>
      <c r="G20" s="10" t="n">
        <v>0.314583333333333</v>
      </c>
      <c r="H20" s="10" t="n">
        <v>0.373611111111111</v>
      </c>
      <c r="I20" s="10" t="n">
        <v>0.460416666666667</v>
      </c>
      <c r="J20" s="10" t="n">
        <v>0.505555555555556</v>
      </c>
      <c r="K20" s="10" t="n">
        <v>0.547222222222222</v>
      </c>
      <c r="L20" s="10" t="n">
        <v>0.620138888888889</v>
      </c>
      <c r="M20" s="16" t="n">
        <v>0.2625</v>
      </c>
      <c r="N20" s="16" t="n">
        <v>0.304166666666667</v>
      </c>
      <c r="O20" s="16" t="n">
        <v>0.352777777777778</v>
      </c>
      <c r="P20" s="16" t="n">
        <v>0.425694444444444</v>
      </c>
      <c r="Q20" s="10" t="n">
        <v>0.609722222222222</v>
      </c>
      <c r="R20" s="10" t="n">
        <v>0.672222222222222</v>
      </c>
      <c r="S20" s="10" t="n">
        <v>0.713888888888889</v>
      </c>
      <c r="T20" s="10" t="n">
        <v>0.755555555555555</v>
      </c>
      <c r="U20" s="10" t="n">
        <v>0.802083333333333</v>
      </c>
      <c r="V20" s="12" t="n">
        <v>0.840277777777778</v>
      </c>
    </row>
    <row r="21" customFormat="false" ht="12.75" hidden="false" customHeight="false" outlineLevel="0" collapsed="false">
      <c r="A21" s="7" t="n">
        <v>13</v>
      </c>
      <c r="B21" s="8" t="s">
        <v>36</v>
      </c>
      <c r="C21" s="13" t="n">
        <v>8.3</v>
      </c>
      <c r="D21" s="18" t="n">
        <v>0.3</v>
      </c>
      <c r="E21" s="21"/>
      <c r="F21" s="15" t="n">
        <f aca="false">G21-G20</f>
        <v>0.00138888888888889</v>
      </c>
      <c r="G21" s="22" t="n">
        <v>0.315972222222222</v>
      </c>
      <c r="H21" s="22" t="n">
        <v>0.375</v>
      </c>
      <c r="I21" s="22" t="n">
        <v>0.461805555555556</v>
      </c>
      <c r="J21" s="22" t="n">
        <v>0.506944444444444</v>
      </c>
      <c r="K21" s="22" t="n">
        <v>0.548611111111111</v>
      </c>
      <c r="L21" s="22" t="n">
        <v>0.621527777777778</v>
      </c>
      <c r="M21" s="23" t="n">
        <v>0.263888888888889</v>
      </c>
      <c r="N21" s="23" t="n">
        <v>0.305555555555556</v>
      </c>
      <c r="O21" s="23" t="n">
        <v>0.354166666666667</v>
      </c>
      <c r="P21" s="23" t="n">
        <v>0.427083333333333</v>
      </c>
      <c r="Q21" s="22" t="n">
        <v>0.611111111111111</v>
      </c>
      <c r="R21" s="22" t="n">
        <v>0.673611111111111</v>
      </c>
      <c r="S21" s="22" t="n">
        <v>0.715277777777778</v>
      </c>
      <c r="T21" s="22" t="n">
        <v>0.756944444444444</v>
      </c>
      <c r="U21" s="22" t="n">
        <v>0.803472222222222</v>
      </c>
      <c r="V21" s="24" t="n">
        <v>0.841666666666667</v>
      </c>
    </row>
    <row r="22" customFormat="false" ht="12.75" hidden="false" customHeight="false" outlineLevel="0" collapsed="false">
      <c r="A22" s="7" t="n">
        <v>14</v>
      </c>
      <c r="B22" s="8" t="s">
        <v>37</v>
      </c>
      <c r="C22" s="13" t="n">
        <v>8.7</v>
      </c>
      <c r="D22" s="9" t="n">
        <v>0.4</v>
      </c>
      <c r="E22" s="21"/>
      <c r="F22" s="15" t="n">
        <f aca="false">G22-G21</f>
        <v>0.00138888888888889</v>
      </c>
      <c r="G22" s="22" t="n">
        <v>0.317361111111111</v>
      </c>
      <c r="H22" s="22" t="n">
        <v>0.376388888888889</v>
      </c>
      <c r="I22" s="22" t="n">
        <v>0.4625</v>
      </c>
      <c r="J22" s="22" t="n">
        <v>0.507638888888889</v>
      </c>
      <c r="K22" s="22" t="n">
        <v>0.549305555555556</v>
      </c>
      <c r="L22" s="22" t="n">
        <v>0.622222222222222</v>
      </c>
      <c r="M22" s="25" t="n">
        <v>0.265277777777778</v>
      </c>
      <c r="N22" s="25" t="n">
        <v>0.306944444444444</v>
      </c>
      <c r="O22" s="25" t="n">
        <v>0.355555555555555</v>
      </c>
      <c r="P22" s="25" t="n">
        <v>0.428472222222222</v>
      </c>
      <c r="Q22" s="22" t="n">
        <v>0.611805555555556</v>
      </c>
      <c r="R22" s="22" t="n">
        <v>0.674305555555556</v>
      </c>
      <c r="S22" s="22" t="n">
        <v>0.715972222222222</v>
      </c>
      <c r="T22" s="22" t="n">
        <v>0.757638888888889</v>
      </c>
      <c r="U22" s="22" t="n">
        <v>0.804166666666667</v>
      </c>
      <c r="V22" s="24" t="n">
        <v>0.842361111111111</v>
      </c>
    </row>
    <row r="23" customFormat="false" ht="12.75" hidden="false" customHeight="false" outlineLevel="0" collapsed="false">
      <c r="A23" s="7" t="n">
        <v>15</v>
      </c>
      <c r="B23" s="26" t="s">
        <v>38</v>
      </c>
      <c r="C23" s="13" t="n">
        <v>8.9</v>
      </c>
      <c r="D23" s="14" t="n">
        <v>0.2</v>
      </c>
      <c r="E23" s="13"/>
      <c r="F23" s="15" t="n">
        <f aca="false">G23-G22</f>
        <v>0.000694444444444445</v>
      </c>
      <c r="G23" s="22" t="n">
        <v>0.318055555555556</v>
      </c>
      <c r="H23" s="22" t="n">
        <v>0.377083333333333</v>
      </c>
      <c r="I23" s="22" t="n">
        <v>0.463194444444444</v>
      </c>
      <c r="J23" s="22" t="n">
        <v>0.508333333333333</v>
      </c>
      <c r="K23" s="22" t="n">
        <v>0.55</v>
      </c>
      <c r="L23" s="22" t="n">
        <v>0.622916666666667</v>
      </c>
      <c r="M23" s="23" t="n">
        <v>0.265972222222222</v>
      </c>
      <c r="N23" s="23" t="n">
        <v>0.307638888888889</v>
      </c>
      <c r="O23" s="23" t="n">
        <v>0.35625</v>
      </c>
      <c r="P23" s="23" t="n">
        <v>0.429166666666667</v>
      </c>
      <c r="Q23" s="22" t="n">
        <v>0.6125</v>
      </c>
      <c r="R23" s="22" t="n">
        <v>0.675</v>
      </c>
      <c r="S23" s="22" t="n">
        <v>0.716666666666667</v>
      </c>
      <c r="T23" s="22" t="n">
        <v>0.758333333333333</v>
      </c>
      <c r="U23" s="22" t="n">
        <v>0.804861111111111</v>
      </c>
      <c r="V23" s="24" t="n">
        <v>0.843055555555556</v>
      </c>
    </row>
    <row r="24" customFormat="false" ht="12.75" hidden="false" customHeight="false" outlineLevel="0" collapsed="false">
      <c r="A24" s="7" t="n">
        <v>16</v>
      </c>
      <c r="B24" s="26" t="s">
        <v>39</v>
      </c>
      <c r="C24" s="13" t="n">
        <v>9.5</v>
      </c>
      <c r="D24" s="14" t="n">
        <v>0.6</v>
      </c>
      <c r="E24" s="18"/>
      <c r="F24" s="15" t="n">
        <f aca="false">G24-G23</f>
        <v>0.00138888888888889</v>
      </c>
      <c r="G24" s="27" t="n">
        <v>0.319444444444444</v>
      </c>
      <c r="H24" s="27" t="n">
        <v>0.378472222222222</v>
      </c>
      <c r="I24" s="27" t="n">
        <v>0.464583333333333</v>
      </c>
      <c r="J24" s="27" t="n">
        <v>0.509722222222222</v>
      </c>
      <c r="K24" s="27" t="n">
        <v>0.551388888888889</v>
      </c>
      <c r="L24" s="27" t="n">
        <v>0.624305555555556</v>
      </c>
      <c r="M24" s="28" t="n">
        <v>0.267361111111111</v>
      </c>
      <c r="N24" s="28" t="n">
        <v>0.309027777777778</v>
      </c>
      <c r="O24" s="28" t="n">
        <v>0.357638888888889</v>
      </c>
      <c r="P24" s="28" t="n">
        <v>0.430555555555555</v>
      </c>
      <c r="Q24" s="27" t="n">
        <v>0.613888888888889</v>
      </c>
      <c r="R24" s="27" t="n">
        <v>0.676388888888889</v>
      </c>
      <c r="S24" s="27" t="n">
        <v>0.718055555555555</v>
      </c>
      <c r="T24" s="27" t="n">
        <v>0.759722222222222</v>
      </c>
      <c r="U24" s="27" t="n">
        <v>0.80625</v>
      </c>
      <c r="V24" s="29" t="n">
        <v>0.844444444444444</v>
      </c>
    </row>
    <row r="25" customFormat="false" ht="12.75" hidden="false" customHeight="false" outlineLevel="0" collapsed="false">
      <c r="A25" s="7" t="n">
        <v>17</v>
      </c>
      <c r="B25" s="26" t="s">
        <v>40</v>
      </c>
      <c r="C25" s="13" t="n">
        <v>10</v>
      </c>
      <c r="D25" s="14" t="n">
        <v>0.5</v>
      </c>
      <c r="E25" s="18"/>
      <c r="F25" s="15" t="n">
        <f aca="false">G25-G24</f>
        <v>0.000694444444444445</v>
      </c>
      <c r="G25" s="22" t="n">
        <v>0.320138888888889</v>
      </c>
      <c r="H25" s="22" t="n">
        <v>0.379166666666667</v>
      </c>
      <c r="I25" s="22" t="n">
        <v>0.465277777777778</v>
      </c>
      <c r="J25" s="22" t="n">
        <v>0.510416666666667</v>
      </c>
      <c r="K25" s="22" t="n">
        <v>0.552083333333333</v>
      </c>
      <c r="L25" s="22" t="n">
        <v>0.625</v>
      </c>
      <c r="M25" s="23" t="n">
        <v>0.268055555555556</v>
      </c>
      <c r="N25" s="23" t="n">
        <v>0.309722222222222</v>
      </c>
      <c r="O25" s="23" t="n">
        <v>0.358333333333333</v>
      </c>
      <c r="P25" s="23" t="n">
        <v>0.43125</v>
      </c>
      <c r="Q25" s="22" t="n">
        <v>0.614583333333333</v>
      </c>
      <c r="R25" s="22" t="n">
        <v>0.677083333333333</v>
      </c>
      <c r="S25" s="22" t="n">
        <v>0.71875</v>
      </c>
      <c r="T25" s="22" t="n">
        <v>0.760416666666667</v>
      </c>
      <c r="U25" s="22" t="n">
        <v>0.806944444444444</v>
      </c>
      <c r="V25" s="24" t="n">
        <v>0.845138888888889</v>
      </c>
    </row>
    <row r="26" customFormat="false" ht="12.75" hidden="false" customHeight="false" outlineLevel="0" collapsed="false">
      <c r="A26" s="7" t="n">
        <v>18</v>
      </c>
      <c r="B26" s="30" t="s">
        <v>41</v>
      </c>
      <c r="C26" s="13" t="n">
        <v>10.6</v>
      </c>
      <c r="D26" s="31" t="n">
        <v>0.6</v>
      </c>
      <c r="E26" s="20"/>
      <c r="F26" s="15" t="n">
        <f aca="false">G26-G25</f>
        <v>0.00138888888888889</v>
      </c>
      <c r="G26" s="32" t="n">
        <v>0.321527777777778</v>
      </c>
      <c r="H26" s="32" t="n">
        <v>0.380555555555556</v>
      </c>
      <c r="I26" s="32" t="n">
        <v>0.466666666666667</v>
      </c>
      <c r="J26" s="32" t="n">
        <v>0.511805555555556</v>
      </c>
      <c r="K26" s="32" t="n">
        <v>0.553472222222222</v>
      </c>
      <c r="L26" s="32" t="n">
        <v>0.626388888888889</v>
      </c>
      <c r="M26" s="27" t="n">
        <v>0.269444444444444</v>
      </c>
      <c r="N26" s="27" t="n">
        <v>0.311111111111111</v>
      </c>
      <c r="O26" s="27" t="n">
        <v>0.359722222222222</v>
      </c>
      <c r="P26" s="27" t="n">
        <v>0.432638888888889</v>
      </c>
      <c r="Q26" s="27" t="n">
        <v>0.615972222222222</v>
      </c>
      <c r="R26" s="27" t="n">
        <v>0.678472222222222</v>
      </c>
      <c r="S26" s="27" t="n">
        <v>0.720138888888889</v>
      </c>
      <c r="T26" s="27" t="n">
        <v>0.761805555555555</v>
      </c>
      <c r="U26" s="27" t="n">
        <v>0.808333333333333</v>
      </c>
      <c r="V26" s="29" t="n">
        <v>0.846527777777778</v>
      </c>
    </row>
    <row r="27" customFormat="false" ht="12.75" hidden="false" customHeight="false" outlineLevel="0" collapsed="false">
      <c r="A27" s="33"/>
      <c r="B27" s="34"/>
      <c r="C27" s="35"/>
      <c r="D27" s="36"/>
      <c r="E27" s="37" t="s">
        <v>42</v>
      </c>
      <c r="F27" s="37"/>
      <c r="G27" s="38" t="s">
        <v>43</v>
      </c>
      <c r="H27" s="38" t="s">
        <v>43</v>
      </c>
      <c r="I27" s="38" t="s">
        <v>43</v>
      </c>
      <c r="J27" s="38" t="s">
        <v>43</v>
      </c>
      <c r="K27" s="38" t="s">
        <v>43</v>
      </c>
      <c r="L27" s="38" t="s">
        <v>43</v>
      </c>
      <c r="M27" s="39" t="n">
        <v>1234567</v>
      </c>
      <c r="N27" s="39" t="n">
        <v>1234567</v>
      </c>
      <c r="O27" s="39" t="n">
        <v>1234567</v>
      </c>
      <c r="P27" s="39" t="n">
        <v>1234567</v>
      </c>
      <c r="Q27" s="39" t="n">
        <v>1234567</v>
      </c>
      <c r="R27" s="39" t="n">
        <v>1234567</v>
      </c>
      <c r="S27" s="39" t="n">
        <v>1234567</v>
      </c>
      <c r="T27" s="39" t="n">
        <v>1234567</v>
      </c>
      <c r="U27" s="39" t="n">
        <v>1234567</v>
      </c>
      <c r="V27" s="40" t="n">
        <v>1234567</v>
      </c>
    </row>
    <row r="28" customFormat="false" ht="12.75" hidden="false" customHeight="false" outlineLevel="0" collapsed="false">
      <c r="A28" s="41"/>
      <c r="B28" s="42"/>
      <c r="C28" s="43"/>
      <c r="D28" s="44"/>
      <c r="E28" s="37" t="s">
        <v>44</v>
      </c>
      <c r="F28" s="37"/>
      <c r="G28" s="18" t="n">
        <v>10.6</v>
      </c>
      <c r="H28" s="18" t="n">
        <v>10.6</v>
      </c>
      <c r="I28" s="18" t="n">
        <v>10.6</v>
      </c>
      <c r="J28" s="18" t="n">
        <v>10.6</v>
      </c>
      <c r="K28" s="18" t="n">
        <v>10.6</v>
      </c>
      <c r="L28" s="18" t="n">
        <v>10.6</v>
      </c>
      <c r="M28" s="18" t="n">
        <v>10.6</v>
      </c>
      <c r="N28" s="18" t="n">
        <v>10.6</v>
      </c>
      <c r="O28" s="18" t="n">
        <v>10.6</v>
      </c>
      <c r="P28" s="18" t="n">
        <v>10.6</v>
      </c>
      <c r="Q28" s="18" t="n">
        <v>10.6</v>
      </c>
      <c r="R28" s="18" t="n">
        <v>10.6</v>
      </c>
      <c r="S28" s="18" t="n">
        <v>10.6</v>
      </c>
      <c r="T28" s="18" t="n">
        <v>10.6</v>
      </c>
      <c r="U28" s="18" t="n">
        <v>10.6</v>
      </c>
      <c r="V28" s="45" t="n">
        <v>10.6</v>
      </c>
    </row>
    <row r="29" customFormat="false" ht="12.75" hidden="false" customHeight="false" outlineLevel="0" collapsed="false">
      <c r="A29" s="41"/>
      <c r="B29" s="42"/>
      <c r="C29" s="43"/>
      <c r="D29" s="44"/>
      <c r="E29" s="37" t="s">
        <v>45</v>
      </c>
      <c r="F29" s="37"/>
      <c r="G29" s="46" t="n">
        <f aca="false">G26-G9</f>
        <v>0.0194444444444444</v>
      </c>
      <c r="H29" s="46" t="n">
        <f aca="false">H26-H9</f>
        <v>0.0194444444444444</v>
      </c>
      <c r="I29" s="46" t="n">
        <f aca="false">I26-I9</f>
        <v>0.01875</v>
      </c>
      <c r="J29" s="46" t="n">
        <f aca="false">J26-J9</f>
        <v>0.01875</v>
      </c>
      <c r="K29" s="46" t="n">
        <f aca="false">K26-K9</f>
        <v>0.01875</v>
      </c>
      <c r="L29" s="46" t="n">
        <f aca="false">L26-L9</f>
        <v>0.01875</v>
      </c>
      <c r="M29" s="46" t="n">
        <f aca="false">M26-M9</f>
        <v>0.0194444444444444</v>
      </c>
      <c r="N29" s="46" t="n">
        <f aca="false">N26-N9</f>
        <v>0.0194444444444444</v>
      </c>
      <c r="O29" s="46" t="n">
        <f aca="false">O26-O9</f>
        <v>0.0194444444444444</v>
      </c>
      <c r="P29" s="46" t="n">
        <f aca="false">P26-P9</f>
        <v>0.0194444444444444</v>
      </c>
      <c r="Q29" s="46" t="n">
        <f aca="false">Q26-Q9</f>
        <v>0.01875</v>
      </c>
      <c r="R29" s="46" t="n">
        <f aca="false">R26-R9</f>
        <v>0.01875</v>
      </c>
      <c r="S29" s="46" t="n">
        <f aca="false">S26-S9</f>
        <v>0.01875</v>
      </c>
      <c r="T29" s="46" t="n">
        <f aca="false">T26-T9</f>
        <v>0.01875</v>
      </c>
      <c r="U29" s="46" t="n">
        <f aca="false">U26-U9</f>
        <v>0.01875</v>
      </c>
      <c r="V29" s="47" t="n">
        <f aca="false">V26-V9</f>
        <v>0.01875</v>
      </c>
    </row>
    <row r="30" customFormat="false" ht="12.75" hidden="false" customHeight="false" outlineLevel="0" collapsed="false">
      <c r="A30" s="41"/>
      <c r="B30" s="42"/>
      <c r="C30" s="43"/>
      <c r="D30" s="48"/>
      <c r="E30" s="49" t="s">
        <v>46</v>
      </c>
      <c r="F30" s="50"/>
      <c r="G30" s="46" t="n">
        <f aca="false">G26-G9</f>
        <v>0.0194444444444444</v>
      </c>
      <c r="H30" s="46" t="n">
        <f aca="false">H26-H9</f>
        <v>0.0194444444444444</v>
      </c>
      <c r="I30" s="46" t="n">
        <f aca="false">I26-I9</f>
        <v>0.01875</v>
      </c>
      <c r="J30" s="46" t="n">
        <f aca="false">J26-J9</f>
        <v>0.01875</v>
      </c>
      <c r="K30" s="46" t="n">
        <f aca="false">K26-K9</f>
        <v>0.01875</v>
      </c>
      <c r="L30" s="46" t="n">
        <f aca="false">L26-L9</f>
        <v>0.01875</v>
      </c>
      <c r="M30" s="46" t="n">
        <f aca="false">M26-M9</f>
        <v>0.0194444444444444</v>
      </c>
      <c r="N30" s="46" t="n">
        <f aca="false">N26-N9</f>
        <v>0.0194444444444444</v>
      </c>
      <c r="O30" s="46" t="n">
        <f aca="false">O26-O9</f>
        <v>0.0194444444444444</v>
      </c>
      <c r="P30" s="46" t="n">
        <f aca="false">P26-P9</f>
        <v>0.0194444444444444</v>
      </c>
      <c r="Q30" s="46" t="n">
        <f aca="false">Q26-Q9</f>
        <v>0.01875</v>
      </c>
      <c r="R30" s="46" t="n">
        <f aca="false">R26-R9</f>
        <v>0.01875</v>
      </c>
      <c r="S30" s="46" t="n">
        <f aca="false">S26-S9</f>
        <v>0.01875</v>
      </c>
      <c r="T30" s="46" t="n">
        <f aca="false">T26-T9</f>
        <v>0.01875</v>
      </c>
      <c r="U30" s="46" t="n">
        <f aca="false">U26-U9</f>
        <v>0.01875</v>
      </c>
      <c r="V30" s="47" t="n">
        <f aca="false">V26-V9</f>
        <v>0.01875</v>
      </c>
    </row>
    <row r="31" customFormat="false" ht="12.75" hidden="false" customHeight="false" outlineLevel="0" collapsed="false">
      <c r="A31" s="41"/>
      <c r="B31" s="42"/>
      <c r="C31" s="43"/>
      <c r="D31" s="48"/>
      <c r="E31" s="51" t="s">
        <v>47</v>
      </c>
      <c r="F31" s="50"/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45" t="n">
        <v>1</v>
      </c>
    </row>
    <row r="32" customFormat="false" ht="12.75" hidden="false" customHeight="false" outlineLevel="0" collapsed="false">
      <c r="A32" s="41"/>
      <c r="B32" s="42"/>
      <c r="C32" s="43"/>
      <c r="D32" s="52"/>
      <c r="E32" s="53" t="s">
        <v>48</v>
      </c>
      <c r="F32" s="42"/>
      <c r="G32" s="13" t="n">
        <f aca="false">G28/(G29*24)</f>
        <v>22.7142857142857</v>
      </c>
      <c r="H32" s="13" t="n">
        <f aca="false">H28/(H29*24)</f>
        <v>22.7142857142857</v>
      </c>
      <c r="I32" s="13" t="n">
        <f aca="false">I28/(I29*24)</f>
        <v>23.5555555555556</v>
      </c>
      <c r="J32" s="13" t="n">
        <f aca="false">J28/(J29*24)</f>
        <v>23.5555555555556</v>
      </c>
      <c r="K32" s="13" t="n">
        <f aca="false">K28/(K29*24)</f>
        <v>23.5555555555556</v>
      </c>
      <c r="L32" s="13" t="n">
        <f aca="false">L28/(L29*24)</f>
        <v>23.5555555555556</v>
      </c>
      <c r="M32" s="13" t="n">
        <f aca="false">M28/(M29*24)</f>
        <v>22.7142857142857</v>
      </c>
      <c r="N32" s="13" t="n">
        <f aca="false">N28/(N29*24)</f>
        <v>22.7142857142857</v>
      </c>
      <c r="O32" s="13" t="n">
        <f aca="false">O28/(O29*24)</f>
        <v>22.7142857142857</v>
      </c>
      <c r="P32" s="13" t="n">
        <f aca="false">P28/(P29*24)</f>
        <v>22.7142857142857</v>
      </c>
      <c r="Q32" s="13" t="n">
        <f aca="false">Q28/(Q29*24)</f>
        <v>23.5555555555556</v>
      </c>
      <c r="R32" s="13" t="n">
        <f aca="false">R28/(R29*24)</f>
        <v>23.5555555555556</v>
      </c>
      <c r="S32" s="13" t="n">
        <f aca="false">S28/(S29*24)</f>
        <v>23.5555555555556</v>
      </c>
      <c r="T32" s="13" t="n">
        <f aca="false">T28/(T29*24)</f>
        <v>23.5555555555556</v>
      </c>
      <c r="U32" s="13" t="n">
        <f aca="false">U28/(U29*24)</f>
        <v>23.5555555555556</v>
      </c>
      <c r="V32" s="54" t="n">
        <f aca="false">V28/(V29*24)</f>
        <v>23.5555555555556</v>
      </c>
    </row>
    <row r="33" customFormat="false" ht="12.75" hidden="false" customHeight="false" outlineLevel="0" collapsed="false">
      <c r="A33" s="41"/>
      <c r="B33" s="42"/>
      <c r="C33" s="43"/>
      <c r="D33" s="44"/>
      <c r="E33" s="55" t="s">
        <v>49</v>
      </c>
      <c r="F33" s="56"/>
      <c r="G33" s="13" t="n">
        <f aca="false">G28/(G30*24)</f>
        <v>22.7142857142857</v>
      </c>
      <c r="H33" s="13" t="n">
        <f aca="false">H28/(H30*24)</f>
        <v>22.7142857142857</v>
      </c>
      <c r="I33" s="13" t="n">
        <f aca="false">I28/(I30*24)</f>
        <v>23.5555555555556</v>
      </c>
      <c r="J33" s="13" t="n">
        <f aca="false">J28/(J30*24)</f>
        <v>23.5555555555556</v>
      </c>
      <c r="K33" s="13" t="n">
        <f aca="false">K28/(K30*24)</f>
        <v>23.5555555555556</v>
      </c>
      <c r="L33" s="13" t="n">
        <f aca="false">L28/(L30*24)</f>
        <v>23.5555555555556</v>
      </c>
      <c r="M33" s="13" t="n">
        <f aca="false">M28/(M30*24)</f>
        <v>22.7142857142857</v>
      </c>
      <c r="N33" s="13" t="n">
        <f aca="false">N28/(N30*24)</f>
        <v>22.7142857142857</v>
      </c>
      <c r="O33" s="13" t="n">
        <f aca="false">O28/(O30*24)</f>
        <v>22.7142857142857</v>
      </c>
      <c r="P33" s="13" t="n">
        <f aca="false">P28/(P30*24)</f>
        <v>22.7142857142857</v>
      </c>
      <c r="Q33" s="13" t="n">
        <f aca="false">Q28/(Q30*24)</f>
        <v>23.5555555555556</v>
      </c>
      <c r="R33" s="13" t="n">
        <f aca="false">R28/(R30*24)</f>
        <v>23.5555555555556</v>
      </c>
      <c r="S33" s="13" t="n">
        <f aca="false">S28/(S30*24)</f>
        <v>23.5555555555556</v>
      </c>
      <c r="T33" s="13" t="n">
        <f aca="false">T28/(T30*24)</f>
        <v>23.5555555555556</v>
      </c>
      <c r="U33" s="13" t="n">
        <f aca="false">U28/(U30*24)</f>
        <v>23.5555555555556</v>
      </c>
      <c r="V33" s="54" t="n">
        <f aca="false">V28/(V30*24)</f>
        <v>23.5555555555556</v>
      </c>
    </row>
    <row r="34" customFormat="false" ht="12.75" hidden="false" customHeight="false" outlineLevel="0" collapsed="false">
      <c r="A34" s="41"/>
      <c r="B34" s="42"/>
      <c r="C34" s="43"/>
      <c r="D34" s="43"/>
      <c r="E34" s="57" t="s">
        <v>50</v>
      </c>
      <c r="F34" s="3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customFormat="false" ht="13.5" hidden="false" customHeight="false" outlineLevel="0" collapsed="false">
      <c r="A35" s="60"/>
      <c r="B35" s="61"/>
      <c r="C35" s="62"/>
      <c r="D35" s="62"/>
      <c r="E35" s="63"/>
      <c r="F35" s="61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</row>
  </sheetData>
  <mergeCells count="2">
    <mergeCell ref="A5:V5"/>
    <mergeCell ref="A6:V6"/>
  </mergeCells>
  <printOptions headings="false" gridLines="false" gridLinesSet="true" horizontalCentered="false" verticalCentered="false"/>
  <pageMargins left="0.118055555555556" right="0.19652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8:16Z</dcterms:created>
  <dc:creator>agita</dc:creator>
  <dc:description/>
  <dc:language>en-US</dc:language>
  <cp:lastModifiedBy>Baiba Velpe</cp:lastModifiedBy>
  <cp:lastPrinted>2022-04-04T08:44:37Z</cp:lastPrinted>
  <dcterms:modified xsi:type="dcterms:W3CDTF">2022-04-04T08:44:40Z</dcterms:modified>
  <cp:revision>0</cp:revision>
  <dc:subject/>
  <dc:title/>
</cp:coreProperties>
</file>