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utobusu kustības saraksts pilsētas nozīmes maršrutā Nr. 004</t>
  </si>
  <si>
    <t xml:space="preserve">VSŠ- b/d"Sprīdītis"- Purva iela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36</t>
  </si>
  <si>
    <t xml:space="preserve">Reiss 38</t>
  </si>
  <si>
    <t xml:space="preserve">Reiss 40 </t>
  </si>
  <si>
    <t xml:space="preserve">Reiss 42</t>
  </si>
  <si>
    <t xml:space="preserve">Reiss 44</t>
  </si>
  <si>
    <t xml:space="preserve">Reiss 46</t>
  </si>
  <si>
    <t xml:space="preserve">Reiss 48</t>
  </si>
  <si>
    <t xml:space="preserve">Reiss 50</t>
  </si>
  <si>
    <t xml:space="preserve">Reiss 52</t>
  </si>
  <si>
    <t xml:space="preserve">Reiss 54 </t>
  </si>
  <si>
    <t xml:space="preserve">Reiss 56</t>
  </si>
  <si>
    <t xml:space="preserve">Reiss 58</t>
  </si>
  <si>
    <t xml:space="preserve">VSŠ</t>
  </si>
  <si>
    <t xml:space="preserve">Misas </t>
  </si>
  <si>
    <t xml:space="preserve">Ziedoņa iela</t>
  </si>
  <si>
    <t xml:space="preserve">Stacijas iela</t>
  </si>
  <si>
    <t xml:space="preserve">Kauguru iela</t>
  </si>
  <si>
    <t xml:space="preserve">b/d "Sprīdītis"</t>
  </si>
  <si>
    <t xml:space="preserve">Autoosta</t>
  </si>
  <si>
    <t xml:space="preserve">Centrs</t>
  </si>
  <si>
    <t xml:space="preserve">Apiņa iela</t>
  </si>
  <si>
    <t xml:space="preserve">Annas iela</t>
  </si>
  <si>
    <t xml:space="preserve">B/d "Buratīno"</t>
  </si>
  <si>
    <t xml:space="preserve">VID</t>
  </si>
  <si>
    <t xml:space="preserve">Purva iela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0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2.87"/>
    <col collapsed="false" customWidth="true" hidden="false" outlineLevel="0" max="3" min="3" style="1" width="12.24"/>
    <col collapsed="false" customWidth="true" hidden="false" outlineLevel="0" max="4" min="4" style="1" width="11.99"/>
    <col collapsed="false" customWidth="true" hidden="false" outlineLevel="0" max="5" min="5" style="1" width="12.87"/>
    <col collapsed="false" customWidth="true" hidden="false" outlineLevel="0" max="6" min="6" style="1" width="16.37"/>
    <col collapsed="false" customWidth="true" hidden="false" outlineLevel="0" max="18" min="7" style="1" width="7.87"/>
    <col collapsed="false" customWidth="false" hidden="false" outlineLevel="0" max="257" min="19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44.2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6" t="s">
        <v>19</v>
      </c>
    </row>
    <row r="9" customFormat="false" ht="12.75" hidden="false" customHeight="false" outlineLevel="0" collapsed="false">
      <c r="A9" s="7" t="n">
        <v>1</v>
      </c>
      <c r="B9" s="8" t="s">
        <v>20</v>
      </c>
      <c r="C9" s="9"/>
      <c r="D9" s="9"/>
      <c r="E9" s="10"/>
      <c r="F9" s="10"/>
      <c r="G9" s="11" t="n">
        <v>0.232638888888889</v>
      </c>
      <c r="H9" s="11" t="n">
        <v>0.267361111111111</v>
      </c>
      <c r="I9" s="11" t="n">
        <v>0.318055555555556</v>
      </c>
      <c r="J9" s="11" t="n">
        <v>0.359722222222222</v>
      </c>
      <c r="K9" s="11" t="n">
        <v>0.402777777777778</v>
      </c>
      <c r="L9" s="11" t="n">
        <v>0.481944444444444</v>
      </c>
      <c r="M9" s="11" t="n">
        <v>0.524305555555556</v>
      </c>
      <c r="N9" s="11" t="n">
        <v>0.590277777777778</v>
      </c>
      <c r="O9" s="11" t="n">
        <v>0.628472222222222</v>
      </c>
      <c r="P9" s="11" t="n">
        <v>0.677083333333333</v>
      </c>
      <c r="Q9" s="11" t="n">
        <v>0.727777777777778</v>
      </c>
      <c r="R9" s="12" t="n">
        <v>0.767361111111111</v>
      </c>
    </row>
    <row r="10" customFormat="false" ht="12.75" hidden="false" customHeight="false" outlineLevel="0" collapsed="false">
      <c r="A10" s="7" t="n">
        <v>2</v>
      </c>
      <c r="B10" s="8" t="s">
        <v>21</v>
      </c>
      <c r="C10" s="13" t="n">
        <v>1</v>
      </c>
      <c r="D10" s="14" t="n">
        <v>1</v>
      </c>
      <c r="E10" s="15"/>
      <c r="F10" s="16" t="n">
        <f aca="false">G10-G9</f>
        <v>0.00138888888888889</v>
      </c>
      <c r="G10" s="11" t="n">
        <v>0.234027777777778</v>
      </c>
      <c r="H10" s="11" t="n">
        <v>0.26875</v>
      </c>
      <c r="I10" s="11" t="n">
        <v>0.319444444444444</v>
      </c>
      <c r="J10" s="11" t="n">
        <v>0.361111111111111</v>
      </c>
      <c r="K10" s="11" t="n">
        <v>0.404166666666667</v>
      </c>
      <c r="L10" s="11" t="n">
        <v>0.483333333333333</v>
      </c>
      <c r="M10" s="11" t="n">
        <v>0.525694444444445</v>
      </c>
      <c r="N10" s="11" t="n">
        <v>0.591666666666667</v>
      </c>
      <c r="O10" s="11" t="n">
        <v>0.629861111111111</v>
      </c>
      <c r="P10" s="11" t="n">
        <v>0.678472222222222</v>
      </c>
      <c r="Q10" s="11" t="n">
        <v>0.729166666666667</v>
      </c>
      <c r="R10" s="12" t="n">
        <v>0.76875</v>
      </c>
    </row>
    <row r="11" customFormat="false" ht="12.75" hidden="false" customHeight="false" outlineLevel="0" collapsed="false">
      <c r="A11" s="7" t="n">
        <v>3</v>
      </c>
      <c r="B11" s="8" t="s">
        <v>22</v>
      </c>
      <c r="C11" s="13" t="n">
        <v>1.3</v>
      </c>
      <c r="D11" s="14" t="n">
        <v>0.3</v>
      </c>
      <c r="E11" s="15"/>
      <c r="F11" s="16" t="n">
        <f aca="false">G11-G10</f>
        <v>0.000694444444444445</v>
      </c>
      <c r="G11" s="11" t="n">
        <v>0.234722222222222</v>
      </c>
      <c r="H11" s="11" t="n">
        <v>0.269444444444444</v>
      </c>
      <c r="I11" s="11" t="n">
        <v>0.320138888888889</v>
      </c>
      <c r="J11" s="11" t="n">
        <v>0.361805555555556</v>
      </c>
      <c r="K11" s="11" t="n">
        <v>0.404861111111111</v>
      </c>
      <c r="L11" s="11" t="n">
        <v>0.484027777777778</v>
      </c>
      <c r="M11" s="11" t="n">
        <v>0.526388888888889</v>
      </c>
      <c r="N11" s="11" t="n">
        <v>0.592361111111111</v>
      </c>
      <c r="O11" s="11" t="n">
        <v>0.630555555555556</v>
      </c>
      <c r="P11" s="11" t="n">
        <v>0.679166666666667</v>
      </c>
      <c r="Q11" s="11" t="n">
        <v>0.729861111111111</v>
      </c>
      <c r="R11" s="12" t="n">
        <v>0.769444444444445</v>
      </c>
    </row>
    <row r="12" customFormat="false" ht="12.75" hidden="false" customHeight="false" outlineLevel="0" collapsed="false">
      <c r="A12" s="7" t="n">
        <v>4</v>
      </c>
      <c r="B12" s="8" t="s">
        <v>23</v>
      </c>
      <c r="C12" s="13" t="n">
        <v>1.7</v>
      </c>
      <c r="D12" s="14" t="n">
        <v>0.4</v>
      </c>
      <c r="E12" s="15"/>
      <c r="F12" s="16" t="n">
        <f aca="false">G12-G11</f>
        <v>0.000694444444444445</v>
      </c>
      <c r="G12" s="11" t="n">
        <v>0.235416666666667</v>
      </c>
      <c r="H12" s="11" t="n">
        <v>0.270138888888889</v>
      </c>
      <c r="I12" s="11" t="n">
        <v>0.320833333333333</v>
      </c>
      <c r="J12" s="11" t="n">
        <v>0.3625</v>
      </c>
      <c r="K12" s="11" t="n">
        <v>0.405555555555556</v>
      </c>
      <c r="L12" s="11" t="n">
        <v>0.484722222222222</v>
      </c>
      <c r="M12" s="11" t="n">
        <v>0.527083333333333</v>
      </c>
      <c r="N12" s="11" t="n">
        <v>0.593055555555556</v>
      </c>
      <c r="O12" s="11" t="n">
        <v>0.63125</v>
      </c>
      <c r="P12" s="11" t="n">
        <v>0.679861111111111</v>
      </c>
      <c r="Q12" s="11" t="n">
        <v>0.730555555555556</v>
      </c>
      <c r="R12" s="12" t="n">
        <v>0.770138888888889</v>
      </c>
    </row>
    <row r="13" customFormat="false" ht="12.75" hidden="false" customHeight="false" outlineLevel="0" collapsed="false">
      <c r="A13" s="7" t="n">
        <v>5</v>
      </c>
      <c r="B13" s="17" t="s">
        <v>24</v>
      </c>
      <c r="C13" s="13" t="n">
        <v>2.1</v>
      </c>
      <c r="D13" s="14" t="n">
        <v>0.4</v>
      </c>
      <c r="E13" s="14"/>
      <c r="F13" s="16" t="n">
        <f aca="false">G13-G12</f>
        <v>0.000694444444444445</v>
      </c>
      <c r="G13" s="11" t="n">
        <v>0.236111111111111</v>
      </c>
      <c r="H13" s="11" t="n">
        <v>0.270833333333333</v>
      </c>
      <c r="I13" s="11" t="n">
        <v>0.321527777777778</v>
      </c>
      <c r="J13" s="11" t="n">
        <v>0.363194444444444</v>
      </c>
      <c r="K13" s="11" t="n">
        <v>0.40625</v>
      </c>
      <c r="L13" s="11" t="n">
        <v>0.485416666666667</v>
      </c>
      <c r="M13" s="11" t="n">
        <v>0.527777777777778</v>
      </c>
      <c r="N13" s="11" t="n">
        <v>0.59375</v>
      </c>
      <c r="O13" s="11" t="n">
        <v>0.631944444444444</v>
      </c>
      <c r="P13" s="11" t="n">
        <v>0.680555555555556</v>
      </c>
      <c r="Q13" s="11" t="n">
        <v>0.73125</v>
      </c>
      <c r="R13" s="12" t="n">
        <v>0.770833333333333</v>
      </c>
    </row>
    <row r="14" customFormat="false" ht="12.75" hidden="false" customHeight="false" outlineLevel="0" collapsed="false">
      <c r="A14" s="7" t="n">
        <v>6</v>
      </c>
      <c r="B14" s="17" t="s">
        <v>25</v>
      </c>
      <c r="C14" s="13" t="n">
        <v>2.6</v>
      </c>
      <c r="D14" s="14" t="n">
        <v>0.5</v>
      </c>
      <c r="E14" s="14"/>
      <c r="F14" s="16" t="n">
        <f aca="false">G14-G13</f>
        <v>0.000694444444444445</v>
      </c>
      <c r="G14" s="11" t="n">
        <v>0.236805555555556</v>
      </c>
      <c r="H14" s="11" t="n">
        <v>0.271527777777778</v>
      </c>
      <c r="I14" s="11" t="n">
        <v>0.322222222222222</v>
      </c>
      <c r="J14" s="11" t="n">
        <v>0.363888888888889</v>
      </c>
      <c r="K14" s="11" t="n">
        <v>0.406944444444444</v>
      </c>
      <c r="L14" s="11" t="n">
        <v>0.486111111111111</v>
      </c>
      <c r="M14" s="11" t="n">
        <v>0.528472222222222</v>
      </c>
      <c r="N14" s="11" t="n">
        <v>0.594444444444444</v>
      </c>
      <c r="O14" s="11" t="n">
        <v>0.632638888888889</v>
      </c>
      <c r="P14" s="11" t="n">
        <v>0.68125</v>
      </c>
      <c r="Q14" s="11" t="n">
        <v>0.731944444444444</v>
      </c>
      <c r="R14" s="12" t="n">
        <v>0.771527777777778</v>
      </c>
    </row>
    <row r="15" customFormat="false" ht="12.75" hidden="false" customHeight="false" outlineLevel="0" collapsed="false">
      <c r="A15" s="7" t="n">
        <v>7</v>
      </c>
      <c r="B15" s="17" t="s">
        <v>26</v>
      </c>
      <c r="C15" s="13" t="n">
        <v>3.4</v>
      </c>
      <c r="D15" s="14" t="n">
        <v>0.8</v>
      </c>
      <c r="E15" s="15"/>
      <c r="F15" s="16" t="n">
        <f aca="false">G15-G14</f>
        <v>0.00138888888888889</v>
      </c>
      <c r="G15" s="11" t="n">
        <v>0.238194444444444</v>
      </c>
      <c r="H15" s="11" t="n">
        <v>0.272916666666667</v>
      </c>
      <c r="I15" s="11" t="n">
        <v>0.323611111111111</v>
      </c>
      <c r="J15" s="11" t="n">
        <v>0.365277777777778</v>
      </c>
      <c r="K15" s="11" t="n">
        <v>0.408333333333333</v>
      </c>
      <c r="L15" s="11" t="n">
        <v>0.4875</v>
      </c>
      <c r="M15" s="11" t="n">
        <v>0.529861111111111</v>
      </c>
      <c r="N15" s="11" t="n">
        <v>0.595833333333333</v>
      </c>
      <c r="O15" s="11" t="n">
        <v>0.634027777777778</v>
      </c>
      <c r="P15" s="11" t="n">
        <v>0.682638888888889</v>
      </c>
      <c r="Q15" s="11" t="n">
        <v>0.733333333333333</v>
      </c>
      <c r="R15" s="12" t="n">
        <v>0.772916666666667</v>
      </c>
    </row>
    <row r="16" customFormat="false" ht="12.75" hidden="false" customHeight="false" outlineLevel="0" collapsed="false">
      <c r="A16" s="7" t="n">
        <v>8</v>
      </c>
      <c r="B16" s="9" t="s">
        <v>27</v>
      </c>
      <c r="C16" s="13" t="n">
        <v>4.1</v>
      </c>
      <c r="D16" s="14" t="n">
        <v>0.7</v>
      </c>
      <c r="E16" s="15"/>
      <c r="F16" s="16" t="n">
        <f aca="false">G16-G15</f>
        <v>0.00138888888888889</v>
      </c>
      <c r="G16" s="11" t="n">
        <v>0.239583333333333</v>
      </c>
      <c r="H16" s="11" t="n">
        <v>0.274305555555556</v>
      </c>
      <c r="I16" s="11" t="n">
        <v>0.325694444444444</v>
      </c>
      <c r="J16" s="11" t="n">
        <v>0.367361111111111</v>
      </c>
      <c r="K16" s="11" t="n">
        <v>0.410416666666667</v>
      </c>
      <c r="L16" s="11" t="n">
        <v>0.489583333333333</v>
      </c>
      <c r="M16" s="11" t="n">
        <v>0.531944444444444</v>
      </c>
      <c r="N16" s="11" t="n">
        <v>0.597916666666667</v>
      </c>
      <c r="O16" s="11" t="n">
        <v>0.636111111111111</v>
      </c>
      <c r="P16" s="11" t="n">
        <v>0.684722222222222</v>
      </c>
      <c r="Q16" s="11" t="n">
        <v>0.735416666666667</v>
      </c>
      <c r="R16" s="12" t="n">
        <v>0.775</v>
      </c>
    </row>
    <row r="17" customFormat="false" ht="12.75" hidden="false" customHeight="false" outlineLevel="0" collapsed="false">
      <c r="A17" s="7" t="n">
        <v>9</v>
      </c>
      <c r="B17" s="18" t="s">
        <v>28</v>
      </c>
      <c r="C17" s="13" t="n">
        <v>4.8</v>
      </c>
      <c r="D17" s="19" t="n">
        <v>0.7</v>
      </c>
      <c r="E17" s="19"/>
      <c r="F17" s="16" t="n">
        <f aca="false">G17-G16</f>
        <v>0.00138888888888889</v>
      </c>
      <c r="G17" s="11" t="n">
        <v>0.240972222222222</v>
      </c>
      <c r="H17" s="11" t="n">
        <v>0.275694444444444</v>
      </c>
      <c r="I17" s="11" t="n">
        <v>0.327083333333333</v>
      </c>
      <c r="J17" s="11" t="n">
        <v>0.36875</v>
      </c>
      <c r="K17" s="11" t="n">
        <v>0.411805555555556</v>
      </c>
      <c r="L17" s="11" t="n">
        <v>0.490972222222222</v>
      </c>
      <c r="M17" s="11" t="n">
        <v>0.533333333333333</v>
      </c>
      <c r="N17" s="11" t="n">
        <v>0.599305555555556</v>
      </c>
      <c r="O17" s="11" t="n">
        <v>0.6375</v>
      </c>
      <c r="P17" s="11" t="n">
        <v>0.686111111111111</v>
      </c>
      <c r="Q17" s="11" t="n">
        <v>0.736805555555556</v>
      </c>
      <c r="R17" s="12" t="n">
        <v>0.776388888888889</v>
      </c>
    </row>
    <row r="18" customFormat="false" ht="12.75" hidden="false" customHeight="false" outlineLevel="0" collapsed="false">
      <c r="A18" s="7" t="n">
        <v>10</v>
      </c>
      <c r="B18" s="20" t="s">
        <v>29</v>
      </c>
      <c r="C18" s="13" t="n">
        <v>5.3</v>
      </c>
      <c r="D18" s="19" t="n">
        <v>0.5</v>
      </c>
      <c r="E18" s="19"/>
      <c r="F18" s="16" t="n">
        <f aca="false">G18-G17</f>
        <v>0.000694444444444445</v>
      </c>
      <c r="G18" s="11" t="n">
        <v>0.241666666666667</v>
      </c>
      <c r="H18" s="11" t="n">
        <v>0.276388888888889</v>
      </c>
      <c r="I18" s="11" t="n">
        <v>0.327777777777778</v>
      </c>
      <c r="J18" s="11" t="n">
        <v>0.369444444444444</v>
      </c>
      <c r="K18" s="11" t="n">
        <v>0.4125</v>
      </c>
      <c r="L18" s="11" t="n">
        <v>0.491666666666667</v>
      </c>
      <c r="M18" s="11" t="n">
        <v>0.534027777777778</v>
      </c>
      <c r="N18" s="11" t="n">
        <v>0.6</v>
      </c>
      <c r="O18" s="11" t="n">
        <v>0.638194444444444</v>
      </c>
      <c r="P18" s="11" t="n">
        <v>0.686805555555556</v>
      </c>
      <c r="Q18" s="11" t="n">
        <v>0.7375</v>
      </c>
      <c r="R18" s="12" t="n">
        <v>0.777083333333333</v>
      </c>
    </row>
    <row r="19" customFormat="false" ht="12.75" hidden="false" customHeight="false" outlineLevel="0" collapsed="false">
      <c r="A19" s="7" t="n">
        <v>11</v>
      </c>
      <c r="B19" s="20" t="s">
        <v>30</v>
      </c>
      <c r="C19" s="13" t="n">
        <v>5.7</v>
      </c>
      <c r="D19" s="19" t="n">
        <v>0.4</v>
      </c>
      <c r="E19" s="19"/>
      <c r="F19" s="16" t="n">
        <f aca="false">G19-G18</f>
        <v>0.000694444444444445</v>
      </c>
      <c r="G19" s="11" t="n">
        <v>0.242361111111111</v>
      </c>
      <c r="H19" s="11" t="n">
        <v>0.277083333333333</v>
      </c>
      <c r="I19" s="11" t="n">
        <v>0.329166666666667</v>
      </c>
      <c r="J19" s="11" t="n">
        <v>0.370138888888889</v>
      </c>
      <c r="K19" s="11" t="n">
        <v>0.413194444444444</v>
      </c>
      <c r="L19" s="11" t="n">
        <v>0.492361111111111</v>
      </c>
      <c r="M19" s="11" t="n">
        <v>0.534722222222222</v>
      </c>
      <c r="N19" s="11" t="n">
        <v>0.600694444444444</v>
      </c>
      <c r="O19" s="11" t="n">
        <v>0.638888888888889</v>
      </c>
      <c r="P19" s="11" t="n">
        <v>0.6875</v>
      </c>
      <c r="Q19" s="11" t="n">
        <v>0.738194444444444</v>
      </c>
      <c r="R19" s="12" t="n">
        <v>0.777777777777778</v>
      </c>
    </row>
    <row r="20" customFormat="false" ht="12.75" hidden="false" customHeight="false" outlineLevel="0" collapsed="false">
      <c r="A20" s="7" t="n">
        <v>12</v>
      </c>
      <c r="B20" s="20" t="s">
        <v>31</v>
      </c>
      <c r="C20" s="13" t="n">
        <v>6.4</v>
      </c>
      <c r="D20" s="19" t="n">
        <v>0.7</v>
      </c>
      <c r="E20" s="19"/>
      <c r="F20" s="16" t="n">
        <f aca="false">G20-G19</f>
        <v>0.00138888888888889</v>
      </c>
      <c r="G20" s="11" t="n">
        <v>0.24375</v>
      </c>
      <c r="H20" s="11" t="n">
        <v>0.278472222222222</v>
      </c>
      <c r="I20" s="11" t="n">
        <v>0.330555555555556</v>
      </c>
      <c r="J20" s="11" t="n">
        <v>0.371527777777778</v>
      </c>
      <c r="K20" s="11" t="n">
        <v>0.414583333333333</v>
      </c>
      <c r="L20" s="11" t="n">
        <v>0.49375</v>
      </c>
      <c r="M20" s="11" t="n">
        <v>0.536111111111111</v>
      </c>
      <c r="N20" s="11" t="n">
        <v>0.602083333333333</v>
      </c>
      <c r="O20" s="11" t="n">
        <v>0.640277777777778</v>
      </c>
      <c r="P20" s="11" t="n">
        <v>0.688888888888889</v>
      </c>
      <c r="Q20" s="11" t="n">
        <v>0.739583333333333</v>
      </c>
      <c r="R20" s="12" t="n">
        <v>0.779166666666667</v>
      </c>
    </row>
    <row r="21" customFormat="false" ht="12.75" hidden="false" customHeight="false" outlineLevel="0" collapsed="false">
      <c r="A21" s="7" t="n">
        <v>13</v>
      </c>
      <c r="B21" s="21" t="s">
        <v>32</v>
      </c>
      <c r="C21" s="22" t="n">
        <v>7.2</v>
      </c>
      <c r="D21" s="23" t="n">
        <v>0.8</v>
      </c>
      <c r="E21" s="19"/>
      <c r="F21" s="16" t="n">
        <f aca="false">G21-G20</f>
        <v>0.00138888888888889</v>
      </c>
      <c r="G21" s="11" t="n">
        <v>0.245138888888889</v>
      </c>
      <c r="H21" s="11" t="n">
        <v>0.279861111111111</v>
      </c>
      <c r="I21" s="11" t="n">
        <v>0.331944444444444</v>
      </c>
      <c r="J21" s="11" t="n">
        <v>0.372916666666667</v>
      </c>
      <c r="K21" s="11" t="n">
        <v>0.415972222222222</v>
      </c>
      <c r="L21" s="11" t="n">
        <v>0.495138888888889</v>
      </c>
      <c r="M21" s="11" t="n">
        <v>0.5375</v>
      </c>
      <c r="N21" s="11" t="n">
        <v>0.603472222222222</v>
      </c>
      <c r="O21" s="11" t="n">
        <v>0.641666666666667</v>
      </c>
      <c r="P21" s="11" t="n">
        <v>0.690277777777778</v>
      </c>
      <c r="Q21" s="11" t="n">
        <v>0.740972222222222</v>
      </c>
      <c r="R21" s="12" t="n">
        <v>0.780555555555556</v>
      </c>
    </row>
    <row r="22" customFormat="false" ht="12.75" hidden="false" customHeight="false" outlineLevel="0" collapsed="false">
      <c r="A22" s="24"/>
      <c r="B22" s="25"/>
      <c r="C22" s="26"/>
      <c r="D22" s="27"/>
      <c r="E22" s="28" t="s">
        <v>33</v>
      </c>
      <c r="F22" s="29"/>
      <c r="G22" s="30" t="n">
        <v>12345</v>
      </c>
      <c r="H22" s="30" t="n">
        <v>12345</v>
      </c>
      <c r="I22" s="30" t="n">
        <v>12345</v>
      </c>
      <c r="J22" s="30" t="n">
        <v>12345</v>
      </c>
      <c r="K22" s="30" t="n">
        <v>12345</v>
      </c>
      <c r="L22" s="30" t="n">
        <v>12345</v>
      </c>
      <c r="M22" s="30" t="n">
        <v>12345</v>
      </c>
      <c r="N22" s="30" t="n">
        <v>12345</v>
      </c>
      <c r="O22" s="30" t="n">
        <v>12345</v>
      </c>
      <c r="P22" s="30" t="n">
        <v>12345</v>
      </c>
      <c r="Q22" s="30" t="n">
        <v>12345</v>
      </c>
      <c r="R22" s="31" t="n">
        <v>12345</v>
      </c>
    </row>
    <row r="23" customFormat="false" ht="12.75" hidden="false" customHeight="false" outlineLevel="0" collapsed="false">
      <c r="A23" s="32"/>
      <c r="B23" s="33"/>
      <c r="C23" s="34"/>
      <c r="D23" s="35"/>
      <c r="E23" s="28" t="s">
        <v>34</v>
      </c>
      <c r="F23" s="29"/>
      <c r="G23" s="36" t="n">
        <v>7.2</v>
      </c>
      <c r="H23" s="36" t="n">
        <v>7.2</v>
      </c>
      <c r="I23" s="36" t="n">
        <v>7.2</v>
      </c>
      <c r="J23" s="36" t="n">
        <v>7.2</v>
      </c>
      <c r="K23" s="36" t="n">
        <v>7.2</v>
      </c>
      <c r="L23" s="36" t="n">
        <v>7.2</v>
      </c>
      <c r="M23" s="36" t="n">
        <v>7.2</v>
      </c>
      <c r="N23" s="36" t="n">
        <v>7.2</v>
      </c>
      <c r="O23" s="36" t="n">
        <v>7.2</v>
      </c>
      <c r="P23" s="36" t="n">
        <v>7.2</v>
      </c>
      <c r="Q23" s="36" t="n">
        <v>7.2</v>
      </c>
      <c r="R23" s="37" t="n">
        <v>7.2</v>
      </c>
    </row>
    <row r="24" customFormat="false" ht="12.75" hidden="false" customHeight="false" outlineLevel="0" collapsed="false">
      <c r="A24" s="32"/>
      <c r="B24" s="33"/>
      <c r="C24" s="34"/>
      <c r="D24" s="35"/>
      <c r="E24" s="28" t="s">
        <v>35</v>
      </c>
      <c r="F24" s="29"/>
      <c r="G24" s="38" t="n">
        <f aca="false">G21-G9</f>
        <v>0.0125</v>
      </c>
      <c r="H24" s="38" t="n">
        <f aca="false">H21-H9</f>
        <v>0.0125</v>
      </c>
      <c r="I24" s="38" t="n">
        <f aca="false">I21-I9</f>
        <v>0.0138888888888889</v>
      </c>
      <c r="J24" s="38" t="n">
        <f aca="false">J21-J9</f>
        <v>0.0131944444444444</v>
      </c>
      <c r="K24" s="38" t="n">
        <f aca="false">K21-K9</f>
        <v>0.0131944444444444</v>
      </c>
      <c r="L24" s="38" t="n">
        <f aca="false">L21-L9</f>
        <v>0.0131944444444444</v>
      </c>
      <c r="M24" s="38" t="n">
        <f aca="false">M21-M9</f>
        <v>0.0131944444444444</v>
      </c>
      <c r="N24" s="38" t="n">
        <f aca="false">N21-N9</f>
        <v>0.0131944444444444</v>
      </c>
      <c r="O24" s="38" t="n">
        <f aca="false">O21-O9</f>
        <v>0.0131944444444444</v>
      </c>
      <c r="P24" s="38" t="n">
        <f aca="false">P21-P9</f>
        <v>0.0131944444444444</v>
      </c>
      <c r="Q24" s="38" t="n">
        <f aca="false">Q21-Q9</f>
        <v>0.0131944444444444</v>
      </c>
      <c r="R24" s="39" t="n">
        <f aca="false">R21-R9</f>
        <v>0.0131944444444444</v>
      </c>
    </row>
    <row r="25" customFormat="false" ht="12.75" hidden="false" customHeight="false" outlineLevel="0" collapsed="false">
      <c r="A25" s="32"/>
      <c r="B25" s="33"/>
      <c r="C25" s="34"/>
      <c r="D25" s="40"/>
      <c r="E25" s="41" t="s">
        <v>36</v>
      </c>
      <c r="F25" s="42"/>
      <c r="G25" s="38" t="n">
        <f aca="false">G21-G9</f>
        <v>0.0125</v>
      </c>
      <c r="H25" s="38" t="n">
        <f aca="false">H21-H9</f>
        <v>0.0125</v>
      </c>
      <c r="I25" s="38" t="n">
        <f aca="false">I21-I9</f>
        <v>0.0138888888888889</v>
      </c>
      <c r="J25" s="38" t="n">
        <f aca="false">J21-J9</f>
        <v>0.0131944444444444</v>
      </c>
      <c r="K25" s="38" t="n">
        <f aca="false">K21-K9</f>
        <v>0.0131944444444444</v>
      </c>
      <c r="L25" s="38" t="n">
        <f aca="false">L21-L9</f>
        <v>0.0131944444444444</v>
      </c>
      <c r="M25" s="38" t="n">
        <f aca="false">M21-M9</f>
        <v>0.0131944444444444</v>
      </c>
      <c r="N25" s="38" t="n">
        <f aca="false">N21-N9</f>
        <v>0.0131944444444444</v>
      </c>
      <c r="O25" s="38" t="n">
        <f aca="false">O21-O9</f>
        <v>0.0131944444444444</v>
      </c>
      <c r="P25" s="38" t="n">
        <f aca="false">P21-P9</f>
        <v>0.0131944444444444</v>
      </c>
      <c r="Q25" s="38" t="n">
        <f aca="false">Q21-Q9</f>
        <v>0.0131944444444444</v>
      </c>
      <c r="R25" s="39" t="n">
        <f aca="false">R21-R9</f>
        <v>0.0131944444444444</v>
      </c>
    </row>
    <row r="26" customFormat="false" ht="12.75" hidden="false" customHeight="false" outlineLevel="0" collapsed="false">
      <c r="A26" s="32"/>
      <c r="B26" s="33"/>
      <c r="C26" s="34"/>
      <c r="D26" s="40"/>
      <c r="E26" s="43" t="s">
        <v>37</v>
      </c>
      <c r="F26" s="20"/>
      <c r="G26" s="36" t="n">
        <v>1</v>
      </c>
      <c r="H26" s="36" t="n">
        <v>1</v>
      </c>
      <c r="I26" s="36" t="n">
        <v>1</v>
      </c>
      <c r="J26" s="36" t="n">
        <v>1</v>
      </c>
      <c r="K26" s="36" t="n">
        <v>1</v>
      </c>
      <c r="L26" s="36" t="n">
        <v>1</v>
      </c>
      <c r="M26" s="36" t="n">
        <v>1</v>
      </c>
      <c r="N26" s="36" t="n">
        <v>1</v>
      </c>
      <c r="O26" s="36" t="n">
        <v>1</v>
      </c>
      <c r="P26" s="36" t="n">
        <v>1</v>
      </c>
      <c r="Q26" s="36" t="n">
        <v>1</v>
      </c>
      <c r="R26" s="37" t="n">
        <v>1</v>
      </c>
    </row>
    <row r="27" customFormat="false" ht="12.75" hidden="false" customHeight="false" outlineLevel="0" collapsed="false">
      <c r="A27" s="32"/>
      <c r="B27" s="33"/>
      <c r="C27" s="34"/>
      <c r="D27" s="44"/>
      <c r="E27" s="45" t="s">
        <v>38</v>
      </c>
      <c r="F27" s="33"/>
      <c r="G27" s="13" t="n">
        <f aca="false">G23/(G24*24)</f>
        <v>24</v>
      </c>
      <c r="H27" s="13" t="n">
        <f aca="false">H23/(H24*24)</f>
        <v>24</v>
      </c>
      <c r="I27" s="13" t="n">
        <f aca="false">I23/(I24*24)</f>
        <v>21.6</v>
      </c>
      <c r="J27" s="13" t="n">
        <f aca="false">J23/(J24*24)</f>
        <v>22.7368421052632</v>
      </c>
      <c r="K27" s="13" t="n">
        <f aca="false">K23/(K24*24)</f>
        <v>22.7368421052632</v>
      </c>
      <c r="L27" s="13" t="n">
        <f aca="false">L23/(L24*24)</f>
        <v>22.7368421052632</v>
      </c>
      <c r="M27" s="13" t="n">
        <f aca="false">M23/(M24*24)</f>
        <v>22.7368421052632</v>
      </c>
      <c r="N27" s="13" t="n">
        <f aca="false">N23/(N24*24)</f>
        <v>22.7368421052632</v>
      </c>
      <c r="O27" s="13" t="n">
        <f aca="false">O23/(O24*24)</f>
        <v>22.7368421052632</v>
      </c>
      <c r="P27" s="13" t="n">
        <f aca="false">P23/(P24*24)</f>
        <v>22.7368421052632</v>
      </c>
      <c r="Q27" s="13" t="n">
        <f aca="false">Q23/(Q24*24)</f>
        <v>22.7368421052632</v>
      </c>
      <c r="R27" s="46" t="n">
        <f aca="false">R23/(R24*24)</f>
        <v>22.7368421052632</v>
      </c>
    </row>
    <row r="28" customFormat="false" ht="12.75" hidden="false" customHeight="false" outlineLevel="0" collapsed="false">
      <c r="A28" s="32"/>
      <c r="B28" s="33"/>
      <c r="C28" s="34"/>
      <c r="D28" s="35"/>
      <c r="E28" s="47" t="s">
        <v>39</v>
      </c>
      <c r="F28" s="48"/>
      <c r="G28" s="49" t="n">
        <f aca="false">G23/(G25*24)</f>
        <v>24</v>
      </c>
      <c r="H28" s="49" t="n">
        <f aca="false">H23/(H25*24)</f>
        <v>24</v>
      </c>
      <c r="I28" s="49" t="n">
        <f aca="false">I23/(I25*24)</f>
        <v>21.6</v>
      </c>
      <c r="J28" s="49" t="n">
        <f aca="false">J23/(J25*24)</f>
        <v>22.7368421052632</v>
      </c>
      <c r="K28" s="49" t="n">
        <f aca="false">K23/(K25*24)</f>
        <v>22.7368421052632</v>
      </c>
      <c r="L28" s="49" t="n">
        <f aca="false">L23/(L25*24)</f>
        <v>22.7368421052632</v>
      </c>
      <c r="M28" s="49" t="n">
        <f aca="false">M23/(M25*24)</f>
        <v>22.7368421052632</v>
      </c>
      <c r="N28" s="49" t="n">
        <f aca="false">N23/(N25*24)</f>
        <v>22.7368421052632</v>
      </c>
      <c r="O28" s="49" t="n">
        <f aca="false">O23/(O25*24)</f>
        <v>22.7368421052632</v>
      </c>
      <c r="P28" s="49" t="n">
        <f aca="false">P23/(P25*24)</f>
        <v>22.7368421052632</v>
      </c>
      <c r="Q28" s="49" t="n">
        <f aca="false">Q23/(Q25*24)</f>
        <v>22.7368421052632</v>
      </c>
      <c r="R28" s="50" t="n">
        <f aca="false">R23/(R25*24)</f>
        <v>22.7368421052632</v>
      </c>
    </row>
    <row r="29" customFormat="false" ht="12.75" hidden="false" customHeight="false" outlineLevel="0" collapsed="false">
      <c r="A29" s="32"/>
      <c r="B29" s="33"/>
      <c r="C29" s="34"/>
      <c r="D29" s="34"/>
      <c r="E29" s="51" t="s">
        <v>40</v>
      </c>
      <c r="F29" s="52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4"/>
      <c r="R29" s="55"/>
    </row>
    <row r="30" customFormat="false" ht="13.5" hidden="false" customHeight="false" outlineLevel="0" collapsed="false">
      <c r="A30" s="56"/>
      <c r="B30" s="57"/>
      <c r="C30" s="58"/>
      <c r="D30" s="58"/>
      <c r="E30" s="59"/>
      <c r="F30" s="60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  <c r="R30" s="63"/>
    </row>
  </sheetData>
  <mergeCells count="2">
    <mergeCell ref="A5:R5"/>
    <mergeCell ref="A6:R6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22:00Z</dcterms:created>
  <dc:creator>agita</dc:creator>
  <dc:description/>
  <dc:language>en-US</dc:language>
  <cp:lastModifiedBy>Baiba Velpe</cp:lastModifiedBy>
  <cp:lastPrinted>2022-04-04T08:41:43Z</cp:lastPrinted>
  <dcterms:modified xsi:type="dcterms:W3CDTF">2022-04-04T08:41:45Z</dcterms:modified>
  <cp:revision>0</cp:revision>
  <dc:subject/>
  <dc:title/>
</cp:coreProperties>
</file>