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utobusu kustības saraksts pilsētas nozīmes maršrutā Nr. 004</t>
  </si>
  <si>
    <t xml:space="preserve">Purva iela- b/d"Sprīdītis"- VSŠ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35</t>
  </si>
  <si>
    <t xml:space="preserve">Reiss 37 </t>
  </si>
  <si>
    <t xml:space="preserve">Reiss 39</t>
  </si>
  <si>
    <t xml:space="preserve">Reiss 41</t>
  </si>
  <si>
    <t xml:space="preserve">Reiss 43</t>
  </si>
  <si>
    <t xml:space="preserve">Reiss 45</t>
  </si>
  <si>
    <t xml:space="preserve">Reiss 47</t>
  </si>
  <si>
    <t xml:space="preserve">Reiss 49 </t>
  </si>
  <si>
    <t xml:space="preserve">Reiss 51</t>
  </si>
  <si>
    <t xml:space="preserve">Reiss 53</t>
  </si>
  <si>
    <t xml:space="preserve">Reiss 55 </t>
  </si>
  <si>
    <t xml:space="preserve">Reiss 57 </t>
  </si>
  <si>
    <t xml:space="preserve">Purva iela</t>
  </si>
  <si>
    <t xml:space="preserve">VID</t>
  </si>
  <si>
    <t xml:space="preserve">B/d  ''Buratīno"</t>
  </si>
  <si>
    <t xml:space="preserve">Annas iela</t>
  </si>
  <si>
    <t xml:space="preserve">Apiņa iela</t>
  </si>
  <si>
    <t xml:space="preserve">A.Upīša iela</t>
  </si>
  <si>
    <t xml:space="preserve">Kino</t>
  </si>
  <si>
    <t xml:space="preserve">Kultūras centrs</t>
  </si>
  <si>
    <t xml:space="preserve">Vidzemes augstskola</t>
  </si>
  <si>
    <t xml:space="preserve">b/d "Sprīdītis"</t>
  </si>
  <si>
    <t xml:space="preserve">Kauguru iela</t>
  </si>
  <si>
    <t xml:space="preserve">Brenguļu iela</t>
  </si>
  <si>
    <t xml:space="preserve">Ziedoņa iela</t>
  </si>
  <si>
    <t xml:space="preserve">Misas </t>
  </si>
  <si>
    <t xml:space="preserve">VSŠ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1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6" activeCellId="0" sqref="D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6.99"/>
    <col collapsed="false" customWidth="true" hidden="false" outlineLevel="0" max="3" min="3" style="1" width="11.25"/>
    <col collapsed="false" customWidth="true" hidden="false" outlineLevel="0" max="4" min="4" style="1" width="11.61"/>
    <col collapsed="false" customWidth="true" hidden="false" outlineLevel="0" max="5" min="5" style="1" width="11.49"/>
    <col collapsed="false" customWidth="true" hidden="false" outlineLevel="0" max="6" min="6" style="1" width="18.37"/>
    <col collapsed="false" customWidth="true" hidden="false" outlineLevel="0" max="18" min="7" style="1" width="8.24"/>
    <col collapsed="false" customWidth="false" hidden="false" outlineLevel="0" max="257" min="19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7" customFormat="true" ht="59.2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6" t="s">
        <v>19</v>
      </c>
    </row>
    <row r="9" customFormat="false" ht="12.75" hidden="false" customHeight="false" outlineLevel="0" collapsed="false">
      <c r="A9" s="8" t="n">
        <v>1</v>
      </c>
      <c r="B9" s="9" t="s">
        <v>20</v>
      </c>
      <c r="C9" s="9"/>
      <c r="D9" s="9"/>
      <c r="E9" s="10"/>
      <c r="F9" s="10"/>
      <c r="G9" s="11" t="n">
        <v>0.21875</v>
      </c>
      <c r="H9" s="11" t="n">
        <v>0.25</v>
      </c>
      <c r="I9" s="11" t="n">
        <v>0.300694444444444</v>
      </c>
      <c r="J9" s="11" t="n">
        <v>0.333333333333333</v>
      </c>
      <c r="K9" s="11" t="n">
        <v>0.385416666666667</v>
      </c>
      <c r="L9" s="11" t="n">
        <v>0.451388888888889</v>
      </c>
      <c r="M9" s="11" t="n">
        <v>0.5</v>
      </c>
      <c r="N9" s="11" t="n">
        <v>0.555555555555556</v>
      </c>
      <c r="O9" s="11" t="n">
        <v>0.611111111111111</v>
      </c>
      <c r="P9" s="11" t="n">
        <v>0.659722222222222</v>
      </c>
      <c r="Q9" s="11" t="n">
        <v>0.710416666666667</v>
      </c>
      <c r="R9" s="12" t="n">
        <v>0.743055555555556</v>
      </c>
    </row>
    <row r="10" customFormat="false" ht="12.75" hidden="false" customHeight="false" outlineLevel="0" collapsed="false">
      <c r="A10" s="8" t="n">
        <v>2</v>
      </c>
      <c r="B10" s="9" t="s">
        <v>21</v>
      </c>
      <c r="C10" s="13" t="n">
        <v>0.7</v>
      </c>
      <c r="D10" s="14" t="n">
        <v>0.7</v>
      </c>
      <c r="E10" s="10"/>
      <c r="F10" s="15" t="n">
        <f aca="false">G10-G9</f>
        <v>0.00138888888888889</v>
      </c>
      <c r="G10" s="16" t="n">
        <v>0.220138888888889</v>
      </c>
      <c r="H10" s="16" t="n">
        <v>0.251388888888889</v>
      </c>
      <c r="I10" s="16" t="n">
        <v>0.302083333333333</v>
      </c>
      <c r="J10" s="16" t="n">
        <v>0.334722222222222</v>
      </c>
      <c r="K10" s="16" t="n">
        <v>0.386805555555556</v>
      </c>
      <c r="L10" s="16" t="n">
        <v>0.452777777777778</v>
      </c>
      <c r="M10" s="16" t="n">
        <v>0.501388888888889</v>
      </c>
      <c r="N10" s="16" t="n">
        <v>0.556944444444445</v>
      </c>
      <c r="O10" s="16" t="n">
        <v>0.6125</v>
      </c>
      <c r="P10" s="16" t="n">
        <v>0.661111111111111</v>
      </c>
      <c r="Q10" s="16" t="n">
        <v>0.711805555555556</v>
      </c>
      <c r="R10" s="17" t="n">
        <v>0.744444444444444</v>
      </c>
    </row>
    <row r="11" customFormat="false" ht="12.75" hidden="false" customHeight="false" outlineLevel="0" collapsed="false">
      <c r="A11" s="8" t="n">
        <v>3</v>
      </c>
      <c r="B11" s="9" t="s">
        <v>22</v>
      </c>
      <c r="C11" s="13" t="n">
        <v>1.4</v>
      </c>
      <c r="D11" s="14" t="n">
        <v>0.7</v>
      </c>
      <c r="E11" s="10"/>
      <c r="F11" s="15" t="n">
        <f aca="false">G11-G10</f>
        <v>0.000694444444444445</v>
      </c>
      <c r="G11" s="16" t="n">
        <v>0.220833333333333</v>
      </c>
      <c r="H11" s="16" t="n">
        <v>0.252083333333333</v>
      </c>
      <c r="I11" s="16" t="n">
        <v>0.303472222222222</v>
      </c>
      <c r="J11" s="16" t="n">
        <v>0.336111111111111</v>
      </c>
      <c r="K11" s="16" t="n">
        <v>0.388194444444444</v>
      </c>
      <c r="L11" s="16" t="n">
        <v>0.454166666666667</v>
      </c>
      <c r="M11" s="16" t="n">
        <v>0.502777777777778</v>
      </c>
      <c r="N11" s="16" t="n">
        <v>0.558333333333333</v>
      </c>
      <c r="O11" s="16" t="n">
        <v>0.613888888888889</v>
      </c>
      <c r="P11" s="16" t="n">
        <v>0.6625</v>
      </c>
      <c r="Q11" s="16" t="n">
        <v>0.713194444444445</v>
      </c>
      <c r="R11" s="17" t="n">
        <v>0.745833333333333</v>
      </c>
    </row>
    <row r="12" customFormat="false" ht="12.75" hidden="false" customHeight="false" outlineLevel="0" collapsed="false">
      <c r="A12" s="8" t="n">
        <v>4</v>
      </c>
      <c r="B12" s="9" t="s">
        <v>23</v>
      </c>
      <c r="C12" s="13" t="n">
        <v>1.8</v>
      </c>
      <c r="D12" s="14" t="n">
        <v>0.4</v>
      </c>
      <c r="E12" s="10"/>
      <c r="F12" s="15" t="n">
        <f aca="false">G12-G11</f>
        <v>0.000694444444444445</v>
      </c>
      <c r="G12" s="16" t="n">
        <v>0.221527777777778</v>
      </c>
      <c r="H12" s="16" t="n">
        <v>0.252777777777778</v>
      </c>
      <c r="I12" s="16" t="n">
        <v>0.304166666666667</v>
      </c>
      <c r="J12" s="16" t="n">
        <v>0.336805555555556</v>
      </c>
      <c r="K12" s="16" t="n">
        <v>0.388888888888889</v>
      </c>
      <c r="L12" s="16" t="n">
        <v>0.454861111111111</v>
      </c>
      <c r="M12" s="16" t="n">
        <v>0.503472222222222</v>
      </c>
      <c r="N12" s="16" t="n">
        <v>0.559027777777778</v>
      </c>
      <c r="O12" s="16" t="n">
        <v>0.614583333333333</v>
      </c>
      <c r="P12" s="16" t="n">
        <v>0.663194444444444</v>
      </c>
      <c r="Q12" s="16" t="n">
        <v>0.713888888888889</v>
      </c>
      <c r="R12" s="17" t="n">
        <v>0.746527777777778</v>
      </c>
    </row>
    <row r="13" customFormat="false" ht="12.75" hidden="false" customHeight="false" outlineLevel="0" collapsed="false">
      <c r="A13" s="8" t="n">
        <v>5</v>
      </c>
      <c r="B13" s="18" t="s">
        <v>24</v>
      </c>
      <c r="C13" s="13" t="n">
        <v>2.3</v>
      </c>
      <c r="D13" s="14" t="n">
        <v>0.5</v>
      </c>
      <c r="E13" s="10"/>
      <c r="F13" s="15" t="n">
        <f aca="false">G13-G12</f>
        <v>0.000694444444444445</v>
      </c>
      <c r="G13" s="16" t="n">
        <v>0.222222222222222</v>
      </c>
      <c r="H13" s="16" t="n">
        <v>0.253472222222222</v>
      </c>
      <c r="I13" s="16" t="n">
        <v>0.305555555555556</v>
      </c>
      <c r="J13" s="16" t="n">
        <v>0.338194444444444</v>
      </c>
      <c r="K13" s="16" t="n">
        <v>0.390277777777778</v>
      </c>
      <c r="L13" s="16" t="n">
        <v>0.45625</v>
      </c>
      <c r="M13" s="16" t="n">
        <v>0.504861111111111</v>
      </c>
      <c r="N13" s="16" t="n">
        <v>0.560416666666667</v>
      </c>
      <c r="O13" s="16" t="n">
        <v>0.615972222222222</v>
      </c>
      <c r="P13" s="16" t="n">
        <v>0.664583333333333</v>
      </c>
      <c r="Q13" s="16" t="n">
        <v>0.715277777777778</v>
      </c>
      <c r="R13" s="17" t="n">
        <v>0.747916666666667</v>
      </c>
    </row>
    <row r="14" customFormat="false" ht="12.75" hidden="false" customHeight="false" outlineLevel="0" collapsed="false">
      <c r="A14" s="8" t="n">
        <v>6</v>
      </c>
      <c r="B14" s="18" t="s">
        <v>25</v>
      </c>
      <c r="C14" s="13" t="n">
        <v>2.9</v>
      </c>
      <c r="D14" s="14" t="n">
        <v>0.6</v>
      </c>
      <c r="E14" s="10"/>
      <c r="F14" s="15" t="n">
        <f aca="false">G14-G13</f>
        <v>0.00138888888888889</v>
      </c>
      <c r="G14" s="16" t="n">
        <v>0.223611111111111</v>
      </c>
      <c r="H14" s="16" t="n">
        <v>0.254861111111111</v>
      </c>
      <c r="I14" s="16" t="n">
        <v>0.306944444444444</v>
      </c>
      <c r="J14" s="16" t="n">
        <v>0.339583333333333</v>
      </c>
      <c r="K14" s="16" t="n">
        <v>0.391666666666667</v>
      </c>
      <c r="L14" s="16" t="n">
        <v>0.457638888888889</v>
      </c>
      <c r="M14" s="16" t="n">
        <v>0.50625</v>
      </c>
      <c r="N14" s="16" t="n">
        <v>0.561805555555556</v>
      </c>
      <c r="O14" s="16" t="n">
        <v>0.617361111111111</v>
      </c>
      <c r="P14" s="16" t="n">
        <v>0.665972222222222</v>
      </c>
      <c r="Q14" s="16" t="n">
        <v>0.716666666666667</v>
      </c>
      <c r="R14" s="17" t="n">
        <v>0.749305555555555</v>
      </c>
    </row>
    <row r="15" customFormat="false" ht="12.75" hidden="false" customHeight="false" outlineLevel="0" collapsed="false">
      <c r="A15" s="8" t="n">
        <v>7</v>
      </c>
      <c r="B15" s="18" t="s">
        <v>26</v>
      </c>
      <c r="C15" s="13" t="n">
        <v>3.2</v>
      </c>
      <c r="D15" s="14" t="n">
        <v>0.3</v>
      </c>
      <c r="E15" s="10"/>
      <c r="F15" s="15" t="n">
        <f aca="false">G15-G14</f>
        <v>0.00138888888888889</v>
      </c>
      <c r="G15" s="16" t="n">
        <v>0.225</v>
      </c>
      <c r="H15" s="16" t="n">
        <v>0.25625</v>
      </c>
      <c r="I15" s="16" t="n">
        <v>0.308333333333333</v>
      </c>
      <c r="J15" s="16" t="n">
        <v>0.340972222222222</v>
      </c>
      <c r="K15" s="16" t="n">
        <v>0.393055555555556</v>
      </c>
      <c r="L15" s="16" t="n">
        <v>0.459027777777778</v>
      </c>
      <c r="M15" s="16" t="n">
        <v>0.507638888888889</v>
      </c>
      <c r="N15" s="16" t="n">
        <v>0.563194444444444</v>
      </c>
      <c r="O15" s="16" t="n">
        <v>0.61875</v>
      </c>
      <c r="P15" s="16" t="n">
        <v>0.667361111111111</v>
      </c>
      <c r="Q15" s="16" t="n">
        <v>0.718055555555556</v>
      </c>
      <c r="R15" s="17" t="n">
        <v>0.750694444444444</v>
      </c>
    </row>
    <row r="16" customFormat="false" ht="12.75" hidden="false" customHeight="false" outlineLevel="0" collapsed="false">
      <c r="A16" s="8" t="n">
        <v>8</v>
      </c>
      <c r="B16" s="19" t="s">
        <v>27</v>
      </c>
      <c r="C16" s="13" t="n">
        <v>3.5</v>
      </c>
      <c r="D16" s="20" t="n">
        <v>0.3</v>
      </c>
      <c r="E16" s="20"/>
      <c r="F16" s="15" t="n">
        <f aca="false">G16-G15</f>
        <v>0</v>
      </c>
      <c r="G16" s="16" t="n">
        <v>0.225</v>
      </c>
      <c r="H16" s="16" t="n">
        <v>0.256944444444444</v>
      </c>
      <c r="I16" s="16" t="n">
        <v>0.309722222222222</v>
      </c>
      <c r="J16" s="16" t="n">
        <v>0.342361111111111</v>
      </c>
      <c r="K16" s="16" t="n">
        <v>0.394444444444444</v>
      </c>
      <c r="L16" s="16" t="n">
        <v>0.460416666666667</v>
      </c>
      <c r="M16" s="16" t="n">
        <v>0.509027777777778</v>
      </c>
      <c r="N16" s="16" t="n">
        <v>0.564583333333333</v>
      </c>
      <c r="O16" s="16" t="n">
        <v>0.620138888888889</v>
      </c>
      <c r="P16" s="16" t="n">
        <v>0.66875</v>
      </c>
      <c r="Q16" s="16" t="n">
        <v>0.719444444444444</v>
      </c>
      <c r="R16" s="17" t="n">
        <v>0.752083333333333</v>
      </c>
    </row>
    <row r="17" customFormat="false" ht="12.75" hidden="false" customHeight="false" outlineLevel="0" collapsed="false">
      <c r="A17" s="8" t="n">
        <v>9</v>
      </c>
      <c r="B17" s="21" t="s">
        <v>28</v>
      </c>
      <c r="C17" s="13" t="n">
        <v>4.1</v>
      </c>
      <c r="D17" s="20" t="n">
        <v>0.6</v>
      </c>
      <c r="E17" s="20"/>
      <c r="F17" s="15" t="n">
        <f aca="false">G17-G16</f>
        <v>0.000694444444444445</v>
      </c>
      <c r="G17" s="22" t="n">
        <v>0.225694444444444</v>
      </c>
      <c r="H17" s="22" t="n">
        <v>0.257638888888889</v>
      </c>
      <c r="I17" s="22" t="n">
        <v>0.310416666666667</v>
      </c>
      <c r="J17" s="22" t="n">
        <v>0.343055555555556</v>
      </c>
      <c r="K17" s="22" t="n">
        <v>0.395138888888889</v>
      </c>
      <c r="L17" s="22" t="n">
        <v>0.461111111111111</v>
      </c>
      <c r="M17" s="22" t="n">
        <v>0.509722222222222</v>
      </c>
      <c r="N17" s="22" t="n">
        <v>0.565277777777778</v>
      </c>
      <c r="O17" s="22" t="n">
        <v>0.620833333333333</v>
      </c>
      <c r="P17" s="22" t="n">
        <v>0.669444444444444</v>
      </c>
      <c r="Q17" s="22" t="n">
        <v>0.720138888888889</v>
      </c>
      <c r="R17" s="23" t="n">
        <v>0.752777777777778</v>
      </c>
    </row>
    <row r="18" customFormat="false" ht="12.75" hidden="false" customHeight="false" outlineLevel="0" collapsed="false">
      <c r="A18" s="8" t="n">
        <v>10</v>
      </c>
      <c r="B18" s="21" t="s">
        <v>29</v>
      </c>
      <c r="C18" s="13" t="n">
        <v>4.8</v>
      </c>
      <c r="D18" s="20" t="n">
        <v>0.7</v>
      </c>
      <c r="E18" s="24"/>
      <c r="F18" s="15" t="n">
        <f aca="false">G18-G17</f>
        <v>0.00138888888888889</v>
      </c>
      <c r="G18" s="16" t="n">
        <v>0.227083333333333</v>
      </c>
      <c r="H18" s="16" t="n">
        <v>0.259027777777778</v>
      </c>
      <c r="I18" s="16" t="n">
        <v>0.311805555555556</v>
      </c>
      <c r="J18" s="16" t="n">
        <v>0.344444444444444</v>
      </c>
      <c r="K18" s="16" t="n">
        <v>0.396527777777778</v>
      </c>
      <c r="L18" s="16" t="n">
        <v>0.4625</v>
      </c>
      <c r="M18" s="16" t="n">
        <v>0.511111111111111</v>
      </c>
      <c r="N18" s="16" t="n">
        <v>0.566666666666667</v>
      </c>
      <c r="O18" s="16" t="n">
        <v>0.622222222222222</v>
      </c>
      <c r="P18" s="16" t="n">
        <v>0.670833333333333</v>
      </c>
      <c r="Q18" s="16" t="n">
        <v>0.721527777777778</v>
      </c>
      <c r="R18" s="17" t="n">
        <v>0.754166666666667</v>
      </c>
    </row>
    <row r="19" customFormat="false" ht="12.75" hidden="false" customHeight="false" outlineLevel="0" collapsed="false">
      <c r="A19" s="8" t="n">
        <v>11</v>
      </c>
      <c r="B19" s="21" t="s">
        <v>30</v>
      </c>
      <c r="C19" s="13" t="n">
        <v>5.3</v>
      </c>
      <c r="D19" s="20" t="n">
        <v>0.5</v>
      </c>
      <c r="E19" s="24"/>
      <c r="F19" s="15" t="n">
        <f aca="false">G19-G18</f>
        <v>0.000694444444444445</v>
      </c>
      <c r="G19" s="16" t="n">
        <v>0.227777777777778</v>
      </c>
      <c r="H19" s="16" t="n">
        <v>0.259722222222222</v>
      </c>
      <c r="I19" s="16" t="n">
        <v>0.3125</v>
      </c>
      <c r="J19" s="16" t="n">
        <v>0.345138888888889</v>
      </c>
      <c r="K19" s="16" t="n">
        <v>0.397222222222222</v>
      </c>
      <c r="L19" s="16" t="n">
        <v>0.463194444444444</v>
      </c>
      <c r="M19" s="16" t="n">
        <v>0.511805555555556</v>
      </c>
      <c r="N19" s="16" t="n">
        <v>0.567361111111111</v>
      </c>
      <c r="O19" s="16" t="n">
        <v>0.622916666666667</v>
      </c>
      <c r="P19" s="16" t="n">
        <v>0.671527777777778</v>
      </c>
      <c r="Q19" s="16" t="n">
        <v>0.722222222222222</v>
      </c>
      <c r="R19" s="17" t="n">
        <v>0.754861111111111</v>
      </c>
    </row>
    <row r="20" customFormat="false" ht="12.75" hidden="false" customHeight="false" outlineLevel="0" collapsed="false">
      <c r="A20" s="8" t="n">
        <v>12</v>
      </c>
      <c r="B20" s="21" t="s">
        <v>31</v>
      </c>
      <c r="C20" s="13" t="n">
        <v>5.7</v>
      </c>
      <c r="D20" s="20" t="n">
        <v>0.4</v>
      </c>
      <c r="E20" s="24"/>
      <c r="F20" s="15" t="n">
        <f aca="false">G20-G19</f>
        <v>0.000694444444444445</v>
      </c>
      <c r="G20" s="25" t="n">
        <v>0.228472222222222</v>
      </c>
      <c r="H20" s="25" t="n">
        <v>0.260416666666667</v>
      </c>
      <c r="I20" s="25" t="n">
        <v>0.313888888888889</v>
      </c>
      <c r="J20" s="25" t="n">
        <v>0.346527777777778</v>
      </c>
      <c r="K20" s="25" t="n">
        <v>0.398611111111111</v>
      </c>
      <c r="L20" s="25" t="n">
        <v>0.464583333333333</v>
      </c>
      <c r="M20" s="25" t="n">
        <v>0.513194444444444</v>
      </c>
      <c r="N20" s="25" t="n">
        <v>0.56875</v>
      </c>
      <c r="O20" s="25" t="n">
        <v>0.624305555555555</v>
      </c>
      <c r="P20" s="25" t="n">
        <v>0.672916666666667</v>
      </c>
      <c r="Q20" s="25" t="n">
        <v>0.723611111111111</v>
      </c>
      <c r="R20" s="26" t="n">
        <v>0.75625</v>
      </c>
    </row>
    <row r="21" customFormat="false" ht="12.75" hidden="false" customHeight="false" outlineLevel="0" collapsed="false">
      <c r="A21" s="8" t="n">
        <v>13</v>
      </c>
      <c r="B21" s="21" t="s">
        <v>32</v>
      </c>
      <c r="C21" s="13" t="n">
        <v>6.1</v>
      </c>
      <c r="D21" s="20" t="n">
        <v>0.4</v>
      </c>
      <c r="E21" s="24"/>
      <c r="F21" s="15" t="n">
        <f aca="false">G21-G20</f>
        <v>0.000694444444444445</v>
      </c>
      <c r="G21" s="25" t="n">
        <v>0.229166666666667</v>
      </c>
      <c r="H21" s="25" t="n">
        <v>0.261111111111111</v>
      </c>
      <c r="I21" s="27" t="n">
        <v>0.314583333333333</v>
      </c>
      <c r="J21" s="25" t="n">
        <v>0.347222222222222</v>
      </c>
      <c r="K21" s="25" t="n">
        <v>0.399305555555556</v>
      </c>
      <c r="L21" s="25" t="n">
        <v>0.465277777777778</v>
      </c>
      <c r="M21" s="25" t="n">
        <v>0.513888888888889</v>
      </c>
      <c r="N21" s="25" t="n">
        <v>0.569444444444444</v>
      </c>
      <c r="O21" s="25" t="n">
        <v>0.625</v>
      </c>
      <c r="P21" s="25" t="n">
        <v>0.673611111111111</v>
      </c>
      <c r="Q21" s="25" t="n">
        <v>0.724305555555556</v>
      </c>
      <c r="R21" s="26" t="n">
        <v>0.756944444444444</v>
      </c>
    </row>
    <row r="22" customFormat="false" ht="12.75" hidden="false" customHeight="false" outlineLevel="0" collapsed="false">
      <c r="A22" s="8" t="n">
        <v>14</v>
      </c>
      <c r="B22" s="21" t="s">
        <v>33</v>
      </c>
      <c r="C22" s="13" t="n">
        <v>6.5</v>
      </c>
      <c r="D22" s="20" t="n">
        <v>0.4</v>
      </c>
      <c r="E22" s="20"/>
      <c r="F22" s="15" t="n">
        <f aca="false">G22-G21</f>
        <v>0.000694444444444445</v>
      </c>
      <c r="G22" s="28" t="n">
        <v>0.229861111111111</v>
      </c>
      <c r="H22" s="28" t="n">
        <v>0.261805555555556</v>
      </c>
      <c r="I22" s="27" t="n">
        <v>0.315277777777778</v>
      </c>
      <c r="J22" s="28" t="n">
        <v>0.347916666666667</v>
      </c>
      <c r="K22" s="28" t="n">
        <v>0.4</v>
      </c>
      <c r="L22" s="28" t="n">
        <v>0.465972222222222</v>
      </c>
      <c r="M22" s="28" t="n">
        <v>0.514583333333333</v>
      </c>
      <c r="N22" s="28" t="n">
        <v>0.570138888888889</v>
      </c>
      <c r="O22" s="28" t="n">
        <v>0.625694444444444</v>
      </c>
      <c r="P22" s="28" t="n">
        <v>0.674305555555556</v>
      </c>
      <c r="Q22" s="28" t="n">
        <v>0.725</v>
      </c>
      <c r="R22" s="29" t="n">
        <v>0.757638888888889</v>
      </c>
    </row>
    <row r="23" customFormat="false" ht="12.75" hidden="false" customHeight="false" outlineLevel="0" collapsed="false">
      <c r="A23" s="30" t="n">
        <v>15</v>
      </c>
      <c r="B23" s="31" t="s">
        <v>34</v>
      </c>
      <c r="C23" s="32" t="n">
        <v>7.3</v>
      </c>
      <c r="D23" s="33" t="n">
        <v>0.8</v>
      </c>
      <c r="E23" s="20"/>
      <c r="F23" s="15" t="n">
        <f aca="false">G23-G22</f>
        <v>0.00138888888888889</v>
      </c>
      <c r="G23" s="28" t="n">
        <v>0.23125</v>
      </c>
      <c r="H23" s="28" t="n">
        <v>0.263194444444444</v>
      </c>
      <c r="I23" s="27" t="n">
        <v>0.316666666666667</v>
      </c>
      <c r="J23" s="28" t="n">
        <v>0.349305555555556</v>
      </c>
      <c r="K23" s="28" t="n">
        <v>0.401388888888889</v>
      </c>
      <c r="L23" s="28" t="n">
        <v>0.467361111111111</v>
      </c>
      <c r="M23" s="28" t="n">
        <v>0.515972222222222</v>
      </c>
      <c r="N23" s="28" t="n">
        <v>0.571527777777778</v>
      </c>
      <c r="O23" s="28" t="n">
        <v>0.627083333333333</v>
      </c>
      <c r="P23" s="28" t="n">
        <v>0.675694444444444</v>
      </c>
      <c r="Q23" s="28" t="n">
        <v>0.726388888888889</v>
      </c>
      <c r="R23" s="29" t="n">
        <v>0.759027777777778</v>
      </c>
    </row>
    <row r="24" customFormat="false" ht="12.75" hidden="false" customHeight="false" outlineLevel="0" collapsed="false">
      <c r="A24" s="34"/>
      <c r="B24" s="35"/>
      <c r="C24" s="36"/>
      <c r="D24" s="37"/>
      <c r="E24" s="38" t="s">
        <v>35</v>
      </c>
      <c r="F24" s="39"/>
      <c r="G24" s="40" t="n">
        <v>12345</v>
      </c>
      <c r="H24" s="40" t="n">
        <v>12345</v>
      </c>
      <c r="I24" s="40" t="n">
        <v>12345</v>
      </c>
      <c r="J24" s="40" t="n">
        <v>12345</v>
      </c>
      <c r="K24" s="40" t="n">
        <v>12345</v>
      </c>
      <c r="L24" s="40" t="n">
        <v>12345</v>
      </c>
      <c r="M24" s="40" t="n">
        <v>12345</v>
      </c>
      <c r="N24" s="40" t="n">
        <v>12345</v>
      </c>
      <c r="O24" s="40" t="n">
        <v>12345</v>
      </c>
      <c r="P24" s="40" t="n">
        <v>12345</v>
      </c>
      <c r="Q24" s="40" t="n">
        <v>12345</v>
      </c>
      <c r="R24" s="41" t="n">
        <v>12345</v>
      </c>
    </row>
    <row r="25" customFormat="false" ht="12.75" hidden="false" customHeight="false" outlineLevel="0" collapsed="false">
      <c r="A25" s="42"/>
      <c r="B25" s="43"/>
      <c r="C25" s="44"/>
      <c r="D25" s="45"/>
      <c r="E25" s="38" t="s">
        <v>36</v>
      </c>
      <c r="F25" s="39"/>
      <c r="G25" s="46" t="n">
        <v>7.3</v>
      </c>
      <c r="H25" s="46" t="n">
        <v>7.3</v>
      </c>
      <c r="I25" s="46" t="n">
        <v>7.3</v>
      </c>
      <c r="J25" s="46" t="n">
        <v>7.3</v>
      </c>
      <c r="K25" s="46" t="n">
        <v>7.3</v>
      </c>
      <c r="L25" s="46" t="n">
        <v>7.3</v>
      </c>
      <c r="M25" s="46" t="n">
        <v>7.3</v>
      </c>
      <c r="N25" s="46" t="n">
        <v>7.3</v>
      </c>
      <c r="O25" s="46" t="n">
        <v>7.3</v>
      </c>
      <c r="P25" s="46" t="n">
        <v>7.3</v>
      </c>
      <c r="Q25" s="46" t="n">
        <v>7.3</v>
      </c>
      <c r="R25" s="47" t="n">
        <v>7.3</v>
      </c>
    </row>
    <row r="26" customFormat="false" ht="12.75" hidden="false" customHeight="false" outlineLevel="0" collapsed="false">
      <c r="A26" s="42"/>
      <c r="B26" s="43"/>
      <c r="C26" s="44"/>
      <c r="D26" s="45"/>
      <c r="E26" s="38" t="s">
        <v>37</v>
      </c>
      <c r="F26" s="39"/>
      <c r="G26" s="48" t="n">
        <v>0.0125</v>
      </c>
      <c r="H26" s="48" t="n">
        <v>0.0125</v>
      </c>
      <c r="I26" s="48" t="n">
        <v>0.0125</v>
      </c>
      <c r="J26" s="48" t="n">
        <v>0.0125</v>
      </c>
      <c r="K26" s="48" t="n">
        <v>0.0125</v>
      </c>
      <c r="L26" s="48" t="n">
        <v>0.0125</v>
      </c>
      <c r="M26" s="48" t="n">
        <v>0.0125</v>
      </c>
      <c r="N26" s="48" t="n">
        <v>0.0125</v>
      </c>
      <c r="O26" s="48" t="n">
        <v>0.0125</v>
      </c>
      <c r="P26" s="48" t="n">
        <v>0.0125</v>
      </c>
      <c r="Q26" s="48" t="n">
        <v>0.0125</v>
      </c>
      <c r="R26" s="49" t="n">
        <v>0.0125</v>
      </c>
    </row>
    <row r="27" customFormat="false" ht="12.75" hidden="false" customHeight="false" outlineLevel="0" collapsed="false">
      <c r="A27" s="42"/>
      <c r="B27" s="43"/>
      <c r="C27" s="44"/>
      <c r="D27" s="50"/>
      <c r="E27" s="51" t="s">
        <v>38</v>
      </c>
      <c r="F27" s="19"/>
      <c r="G27" s="48" t="n">
        <v>0.0125</v>
      </c>
      <c r="H27" s="48" t="n">
        <v>0.0125</v>
      </c>
      <c r="I27" s="48" t="n">
        <v>0.0125</v>
      </c>
      <c r="J27" s="48" t="n">
        <v>0.0125</v>
      </c>
      <c r="K27" s="48" t="n">
        <v>0.0125</v>
      </c>
      <c r="L27" s="48" t="n">
        <v>0.0125</v>
      </c>
      <c r="M27" s="48" t="n">
        <v>0.0125</v>
      </c>
      <c r="N27" s="48" t="n">
        <v>0.0125</v>
      </c>
      <c r="O27" s="48" t="n">
        <v>0.0125</v>
      </c>
      <c r="P27" s="48" t="n">
        <v>0.0125</v>
      </c>
      <c r="Q27" s="48" t="n">
        <v>0.0125</v>
      </c>
      <c r="R27" s="49" t="n">
        <v>0.0125</v>
      </c>
    </row>
    <row r="28" customFormat="false" ht="12.75" hidden="false" customHeight="false" outlineLevel="0" collapsed="false">
      <c r="A28" s="42"/>
      <c r="B28" s="43"/>
      <c r="C28" s="44"/>
      <c r="D28" s="50"/>
      <c r="E28" s="52" t="s">
        <v>39</v>
      </c>
      <c r="F28" s="9"/>
      <c r="G28" s="46" t="n">
        <v>1</v>
      </c>
      <c r="H28" s="46" t="n">
        <v>1</v>
      </c>
      <c r="I28" s="46" t="n">
        <v>1</v>
      </c>
      <c r="J28" s="46" t="n">
        <v>1</v>
      </c>
      <c r="K28" s="46" t="n">
        <v>1</v>
      </c>
      <c r="L28" s="46" t="n">
        <v>1</v>
      </c>
      <c r="M28" s="46" t="n">
        <v>1</v>
      </c>
      <c r="N28" s="46" t="n">
        <v>1</v>
      </c>
      <c r="O28" s="46" t="n">
        <v>1</v>
      </c>
      <c r="P28" s="46" t="n">
        <v>1</v>
      </c>
      <c r="Q28" s="46" t="n">
        <v>1</v>
      </c>
      <c r="R28" s="47" t="n">
        <v>1</v>
      </c>
    </row>
    <row r="29" customFormat="false" ht="12.75" hidden="false" customHeight="false" outlineLevel="0" collapsed="false">
      <c r="A29" s="42"/>
      <c r="B29" s="43"/>
      <c r="C29" s="44"/>
      <c r="D29" s="53"/>
      <c r="E29" s="54" t="s">
        <v>40</v>
      </c>
      <c r="F29" s="43"/>
      <c r="G29" s="55" t="n">
        <f aca="false">G25/(G26*24)</f>
        <v>24.3333333333333</v>
      </c>
      <c r="H29" s="55" t="n">
        <f aca="false">H25/(H26*24)</f>
        <v>24.3333333333333</v>
      </c>
      <c r="I29" s="55" t="n">
        <f aca="false">I25/(I26*24)</f>
        <v>24.3333333333333</v>
      </c>
      <c r="J29" s="55" t="n">
        <f aca="false">J25/(J26*24)</f>
        <v>24.3333333333333</v>
      </c>
      <c r="K29" s="55" t="n">
        <f aca="false">K25/(K26*24)</f>
        <v>24.3333333333333</v>
      </c>
      <c r="L29" s="55" t="n">
        <f aca="false">L25/(L26*24)</f>
        <v>24.3333333333333</v>
      </c>
      <c r="M29" s="55" t="n">
        <f aca="false">M25/(M26*24)</f>
        <v>24.3333333333333</v>
      </c>
      <c r="N29" s="55" t="n">
        <f aca="false">N25/(N26*24)</f>
        <v>24.3333333333333</v>
      </c>
      <c r="O29" s="55" t="n">
        <f aca="false">O25/(O26*24)</f>
        <v>24.3333333333333</v>
      </c>
      <c r="P29" s="55" t="n">
        <f aca="false">P25/(P26*24)</f>
        <v>24.3333333333333</v>
      </c>
      <c r="Q29" s="55" t="n">
        <f aca="false">Q25/(Q26*24)</f>
        <v>24.3333333333333</v>
      </c>
      <c r="R29" s="56" t="n">
        <f aca="false">R25/(R26*24)</f>
        <v>24.3333333333333</v>
      </c>
    </row>
    <row r="30" customFormat="false" ht="12.75" hidden="false" customHeight="false" outlineLevel="0" collapsed="false">
      <c r="A30" s="42"/>
      <c r="B30" s="43"/>
      <c r="C30" s="44"/>
      <c r="D30" s="45"/>
      <c r="E30" s="57" t="s">
        <v>41</v>
      </c>
      <c r="F30" s="58"/>
      <c r="G30" s="59" t="n">
        <v>24.3</v>
      </c>
      <c r="H30" s="59" t="n">
        <v>24.3</v>
      </c>
      <c r="I30" s="59" t="n">
        <v>24.3</v>
      </c>
      <c r="J30" s="59" t="n">
        <v>24.3</v>
      </c>
      <c r="K30" s="59" t="n">
        <v>24.3</v>
      </c>
      <c r="L30" s="59" t="n">
        <v>24.3</v>
      </c>
      <c r="M30" s="59" t="n">
        <v>24.3</v>
      </c>
      <c r="N30" s="59" t="n">
        <v>24.3</v>
      </c>
      <c r="O30" s="59" t="n">
        <v>24.3</v>
      </c>
      <c r="P30" s="59" t="n">
        <v>24.3</v>
      </c>
      <c r="Q30" s="59" t="n">
        <v>24.3</v>
      </c>
      <c r="R30" s="60" t="n">
        <v>24.3</v>
      </c>
    </row>
    <row r="31" customFormat="false" ht="12.75" hidden="false" customHeight="false" outlineLevel="0" collapsed="false">
      <c r="A31" s="61"/>
      <c r="B31" s="62"/>
      <c r="C31" s="62"/>
      <c r="D31" s="62"/>
      <c r="E31" s="63" t="s">
        <v>42</v>
      </c>
      <c r="F31" s="64"/>
      <c r="G31" s="65"/>
      <c r="H31" s="65"/>
      <c r="I31" s="65"/>
      <c r="J31" s="65"/>
      <c r="K31" s="65"/>
      <c r="L31" s="66"/>
      <c r="M31" s="66"/>
      <c r="N31" s="66"/>
      <c r="O31" s="66"/>
      <c r="P31" s="66"/>
      <c r="Q31" s="66"/>
      <c r="R31" s="67"/>
    </row>
    <row r="32" customFormat="false" ht="13.5" hidden="false" customHeight="false" outlineLevel="0" collapsed="false">
      <c r="A32" s="68"/>
      <c r="B32" s="69"/>
      <c r="C32" s="69"/>
      <c r="D32" s="69"/>
      <c r="E32" s="70"/>
      <c r="F32" s="69"/>
      <c r="G32" s="71"/>
      <c r="H32" s="71"/>
      <c r="I32" s="71"/>
      <c r="J32" s="71"/>
      <c r="K32" s="71"/>
      <c r="L32" s="72"/>
      <c r="M32" s="72"/>
      <c r="N32" s="72"/>
      <c r="O32" s="72"/>
      <c r="P32" s="72"/>
      <c r="Q32" s="72"/>
      <c r="R32" s="73"/>
    </row>
    <row r="35" customFormat="false" ht="12.75" hidden="false" customHeight="false" outlineLevel="0" collapsed="false">
      <c r="G35" s="74"/>
      <c r="H35" s="74"/>
      <c r="I35" s="74"/>
      <c r="J35" s="74"/>
      <c r="K35" s="74"/>
    </row>
  </sheetData>
  <mergeCells count="2">
    <mergeCell ref="A5:R5"/>
    <mergeCell ref="A6:R6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19:03Z</dcterms:created>
  <dc:creator>agita</dc:creator>
  <dc:description/>
  <dc:language>en-US</dc:language>
  <cp:lastModifiedBy>Baiba Velpe</cp:lastModifiedBy>
  <cp:lastPrinted>2022-04-04T08:40:36Z</cp:lastPrinted>
  <dcterms:modified xsi:type="dcterms:W3CDTF">2022-04-04T08:40:37Z</dcterms:modified>
  <cp:revision>0</cp:revision>
  <dc:subject/>
  <dc:title/>
</cp:coreProperties>
</file>