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                Autobusu kustības saraksts pilsētas nozīmes maršrutā Nr. 003</t>
  </si>
  <si>
    <t xml:space="preserve">                          Kocēni- Slimnīca- Tirgus- Daliņa stadions- Brīvības iela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41 </t>
  </si>
  <si>
    <t xml:space="preserve">Reiss 43</t>
  </si>
  <si>
    <t xml:space="preserve">Reiss 45</t>
  </si>
  <si>
    <t xml:space="preserve">Reiss 47 </t>
  </si>
  <si>
    <t xml:space="preserve">Reiss 49</t>
  </si>
  <si>
    <t xml:space="preserve">Reiss 51 </t>
  </si>
  <si>
    <t xml:space="preserve">Reiss 53</t>
  </si>
  <si>
    <t xml:space="preserve">Reiss 55</t>
  </si>
  <si>
    <t xml:space="preserve">Reiss 57</t>
  </si>
  <si>
    <t xml:space="preserve">Kocēni</t>
  </si>
  <si>
    <t xml:space="preserve">Veikals "Kocēni"</t>
  </si>
  <si>
    <t xml:space="preserve">pagr. Kocēni</t>
  </si>
  <si>
    <t xml:space="preserve">VTU Valmiera</t>
  </si>
  <si>
    <t xml:space="preserve">Silmnīca</t>
  </si>
  <si>
    <t xml:space="preserve">Kocēnu kapi</t>
  </si>
  <si>
    <t xml:space="preserve">Valmieras piens</t>
  </si>
  <si>
    <t xml:space="preserve">Ausekļa iela</t>
  </si>
  <si>
    <t xml:space="preserve">Skolas iela</t>
  </si>
  <si>
    <t xml:space="preserve">Jāņparks</t>
  </si>
  <si>
    <t xml:space="preserve">Banka</t>
  </si>
  <si>
    <t xml:space="preserve">Kino</t>
  </si>
  <si>
    <t xml:space="preserve">Kultūras centrs</t>
  </si>
  <si>
    <t xml:space="preserve">Galerija "Valleta"</t>
  </si>
  <si>
    <t xml:space="preserve">Tirgus</t>
  </si>
  <si>
    <t xml:space="preserve">Daliņa stadions</t>
  </si>
  <si>
    <t xml:space="preserve">Beverīnas iela</t>
  </si>
  <si>
    <t xml:space="preserve">Brīvības iela</t>
  </si>
  <si>
    <t xml:space="preserve">Reisa izpildes dienas</t>
  </si>
  <si>
    <t xml:space="preserve">123456*</t>
  </si>
  <si>
    <t xml:space="preserve">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5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O9" activeCellId="0" sqref="A9:O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4"/>
    <col collapsed="false" customWidth="true" hidden="false" outlineLevel="0" max="3" min="3" style="1" width="10.3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42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</row>
    <row r="9" customFormat="false" ht="12.75" hidden="false" customHeight="false" outlineLevel="0" collapsed="false">
      <c r="A9" s="7" t="n">
        <v>1</v>
      </c>
      <c r="B9" s="8" t="s">
        <v>17</v>
      </c>
      <c r="C9" s="9"/>
      <c r="D9" s="9"/>
      <c r="E9" s="10"/>
      <c r="F9" s="11"/>
      <c r="G9" s="12" t="n">
        <v>0.288194444444445</v>
      </c>
      <c r="H9" s="12" t="n">
        <v>0.333333333333333</v>
      </c>
      <c r="I9" s="12" t="n">
        <v>0.392361111111111</v>
      </c>
      <c r="J9" s="12" t="n">
        <v>0.479166666666667</v>
      </c>
      <c r="K9" s="12" t="n">
        <v>0.548611111111111</v>
      </c>
      <c r="L9" s="12" t="n">
        <v>0.611111111111111</v>
      </c>
      <c r="M9" s="12" t="n">
        <v>0.690972222222222</v>
      </c>
      <c r="N9" s="12" t="n">
        <v>0.75</v>
      </c>
      <c r="O9" s="13" t="n">
        <v>0.545138888888889</v>
      </c>
    </row>
    <row r="10" customFormat="false" ht="12.75" hidden="false" customHeight="false" outlineLevel="0" collapsed="false">
      <c r="A10" s="14" t="n">
        <v>2</v>
      </c>
      <c r="B10" s="15" t="s">
        <v>18</v>
      </c>
      <c r="C10" s="16" t="n">
        <v>0.3</v>
      </c>
      <c r="D10" s="17" t="n">
        <v>0.3</v>
      </c>
      <c r="E10" s="18"/>
      <c r="F10" s="19" t="n">
        <f aca="false">G10-G9</f>
        <v>0.000694444444444445</v>
      </c>
      <c r="G10" s="20" t="n">
        <v>0.288888888888889</v>
      </c>
      <c r="H10" s="20" t="n">
        <v>0.334027777777778</v>
      </c>
      <c r="I10" s="20" t="n">
        <v>0.393055555555556</v>
      </c>
      <c r="J10" s="20" t="n">
        <v>0.479861111111111</v>
      </c>
      <c r="K10" s="20" t="n">
        <v>0.549305555555556</v>
      </c>
      <c r="L10" s="20" t="n">
        <v>0.611805555555556</v>
      </c>
      <c r="M10" s="20" t="n">
        <v>0.691666666666667</v>
      </c>
      <c r="N10" s="20" t="n">
        <v>0.750694444444444</v>
      </c>
      <c r="O10" s="21" t="n">
        <v>0.545833333333333</v>
      </c>
    </row>
    <row r="11" customFormat="false" ht="12.75" hidden="false" customHeight="false" outlineLevel="0" collapsed="false">
      <c r="A11" s="14" t="n">
        <v>3</v>
      </c>
      <c r="B11" s="15" t="s">
        <v>19</v>
      </c>
      <c r="C11" s="16" t="n">
        <f aca="false">C10+D11</f>
        <v>1</v>
      </c>
      <c r="D11" s="17" t="n">
        <v>0.7</v>
      </c>
      <c r="E11" s="18"/>
      <c r="F11" s="19" t="n">
        <f aca="false">G11-G10</f>
        <v>0.000694444444444445</v>
      </c>
      <c r="G11" s="20" t="n">
        <v>0.289583333333333</v>
      </c>
      <c r="H11" s="20" t="n">
        <v>0.334722222222222</v>
      </c>
      <c r="I11" s="20" t="n">
        <v>0.39375</v>
      </c>
      <c r="J11" s="20" t="n">
        <v>0.480555555555556</v>
      </c>
      <c r="K11" s="20" t="n">
        <v>0.55</v>
      </c>
      <c r="L11" s="20" t="n">
        <v>0.6125</v>
      </c>
      <c r="M11" s="20" t="n">
        <v>0.692361111111111</v>
      </c>
      <c r="N11" s="20" t="n">
        <v>0.751388888888889</v>
      </c>
      <c r="O11" s="21" t="n">
        <v>0.546527777777778</v>
      </c>
    </row>
    <row r="12" customFormat="false" ht="12.75" hidden="false" customHeight="false" outlineLevel="0" collapsed="false">
      <c r="A12" s="14" t="n">
        <v>4</v>
      </c>
      <c r="B12" s="15" t="s">
        <v>20</v>
      </c>
      <c r="C12" s="16" t="n">
        <f aca="false">C11+D12</f>
        <v>2.1</v>
      </c>
      <c r="D12" s="17" t="n">
        <v>1.1</v>
      </c>
      <c r="E12" s="22"/>
      <c r="F12" s="19" t="n">
        <f aca="false">G12-G11</f>
        <v>0.00138888888888889</v>
      </c>
      <c r="G12" s="20" t="n">
        <v>0.290972222222222</v>
      </c>
      <c r="H12" s="20" t="n">
        <v>0.336111111111111</v>
      </c>
      <c r="I12" s="20" t="n">
        <v>0.395138888888889</v>
      </c>
      <c r="J12" s="20" t="n">
        <v>0.481944444444444</v>
      </c>
      <c r="K12" s="20" t="n">
        <v>0.551388888888889</v>
      </c>
      <c r="L12" s="20" t="n">
        <v>0.613888888888889</v>
      </c>
      <c r="M12" s="20" t="n">
        <v>0.69375</v>
      </c>
      <c r="N12" s="20" t="n">
        <v>0.752777777777778</v>
      </c>
      <c r="O12" s="21" t="n">
        <v>0.547916666666667</v>
      </c>
    </row>
    <row r="13" customFormat="false" ht="12.75" hidden="false" customHeight="false" outlineLevel="0" collapsed="false">
      <c r="A13" s="14" t="n">
        <v>5</v>
      </c>
      <c r="B13" s="15" t="s">
        <v>21</v>
      </c>
      <c r="C13" s="16" t="n">
        <f aca="false">C12+D13</f>
        <v>3.8</v>
      </c>
      <c r="D13" s="17" t="n">
        <v>1.7</v>
      </c>
      <c r="E13" s="23"/>
      <c r="F13" s="19" t="n">
        <f aca="false">G13-G12</f>
        <v>0.00208333333333333</v>
      </c>
      <c r="G13" s="24" t="n">
        <v>0.293055555555556</v>
      </c>
      <c r="H13" s="24" t="n">
        <v>0.338194444444444</v>
      </c>
      <c r="I13" s="24" t="n">
        <v>0.397222222222222</v>
      </c>
      <c r="J13" s="24" t="n">
        <v>0.484027777777778</v>
      </c>
      <c r="K13" s="24" t="n">
        <v>0.553472222222222</v>
      </c>
      <c r="L13" s="24" t="n">
        <v>0.615972222222222</v>
      </c>
      <c r="M13" s="24" t="n">
        <v>0.695833333333333</v>
      </c>
      <c r="N13" s="24" t="n">
        <v>0.754861111111111</v>
      </c>
      <c r="O13" s="25" t="n">
        <v>0.55</v>
      </c>
    </row>
    <row r="14" customFormat="false" ht="12.75" hidden="false" customHeight="false" outlineLevel="0" collapsed="false">
      <c r="A14" s="14" t="n">
        <v>6</v>
      </c>
      <c r="B14" s="15" t="s">
        <v>22</v>
      </c>
      <c r="C14" s="16" t="n">
        <f aca="false">C13+D14</f>
        <v>5</v>
      </c>
      <c r="D14" s="17" t="n">
        <v>1.2</v>
      </c>
      <c r="E14" s="23"/>
      <c r="F14" s="19" t="n">
        <f aca="false">G14-G13</f>
        <v>0.00138888888888889</v>
      </c>
      <c r="G14" s="20" t="n">
        <v>0.294444444444444</v>
      </c>
      <c r="H14" s="20" t="n">
        <v>0.339583333333333</v>
      </c>
      <c r="I14" s="20" t="n">
        <v>0.398611111111111</v>
      </c>
      <c r="J14" s="20" t="n">
        <v>0.485416666666667</v>
      </c>
      <c r="K14" s="20" t="n">
        <v>0.554861111111111</v>
      </c>
      <c r="L14" s="20" t="n">
        <v>0.617361111111111</v>
      </c>
      <c r="M14" s="20" t="n">
        <v>0.697222222222222</v>
      </c>
      <c r="N14" s="20" t="n">
        <v>0.75625</v>
      </c>
      <c r="O14" s="21" t="n">
        <v>0.551388888888889</v>
      </c>
    </row>
    <row r="15" customFormat="false" ht="12.75" hidden="false" customHeight="false" outlineLevel="0" collapsed="false">
      <c r="A15" s="14" t="n">
        <v>7</v>
      </c>
      <c r="B15" s="26" t="s">
        <v>23</v>
      </c>
      <c r="C15" s="16" t="n">
        <f aca="false">C14+D15</f>
        <v>5.7</v>
      </c>
      <c r="D15" s="17" t="n">
        <v>0.7</v>
      </c>
      <c r="E15" s="27"/>
      <c r="F15" s="19" t="n">
        <f aca="false">G15-G14</f>
        <v>0.00138888888888889</v>
      </c>
      <c r="G15" s="20" t="n">
        <v>0.295833333333333</v>
      </c>
      <c r="H15" s="20" t="n">
        <v>0.340972222222222</v>
      </c>
      <c r="I15" s="20" t="n">
        <v>0.4</v>
      </c>
      <c r="J15" s="20" t="n">
        <v>0.486805555555556</v>
      </c>
      <c r="K15" s="20" t="n">
        <v>0.55625</v>
      </c>
      <c r="L15" s="20" t="n">
        <v>0.61875</v>
      </c>
      <c r="M15" s="20" t="n">
        <v>0.698611111111111</v>
      </c>
      <c r="N15" s="20" t="n">
        <v>0.757638888888889</v>
      </c>
      <c r="O15" s="21" t="n">
        <v>0.552777777777778</v>
      </c>
    </row>
    <row r="16" customFormat="false" ht="12.75" hidden="false" customHeight="false" outlineLevel="0" collapsed="false">
      <c r="A16" s="14" t="n">
        <v>8</v>
      </c>
      <c r="B16" s="28" t="s">
        <v>24</v>
      </c>
      <c r="C16" s="16" t="n">
        <f aca="false">C15+D16</f>
        <v>6.3</v>
      </c>
      <c r="D16" s="17" t="n">
        <v>0.6</v>
      </c>
      <c r="E16" s="29"/>
      <c r="F16" s="19" t="n">
        <f aca="false">G16-G15</f>
        <v>0.00138888888888889</v>
      </c>
      <c r="G16" s="20" t="n">
        <v>0.297222222222222</v>
      </c>
      <c r="H16" s="20" t="n">
        <v>0.342361111111111</v>
      </c>
      <c r="I16" s="20" t="n">
        <v>0.401388888888889</v>
      </c>
      <c r="J16" s="20" t="n">
        <v>0.488194444444444</v>
      </c>
      <c r="K16" s="20" t="n">
        <v>0.557638888888889</v>
      </c>
      <c r="L16" s="20" t="n">
        <v>0.620138888888889</v>
      </c>
      <c r="M16" s="20" t="n">
        <v>0.7</v>
      </c>
      <c r="N16" s="20" t="n">
        <v>0.759027777777778</v>
      </c>
      <c r="O16" s="21" t="n">
        <v>0.554166666666667</v>
      </c>
    </row>
    <row r="17" customFormat="false" ht="12.75" hidden="false" customHeight="false" outlineLevel="0" collapsed="false">
      <c r="A17" s="14" t="n">
        <v>9</v>
      </c>
      <c r="B17" s="15" t="s">
        <v>25</v>
      </c>
      <c r="C17" s="16" t="n">
        <f aca="false">C16+D17</f>
        <v>6.7</v>
      </c>
      <c r="D17" s="17" t="n">
        <v>0.4</v>
      </c>
      <c r="E17" s="27"/>
      <c r="F17" s="19" t="n">
        <f aca="false">G17-G16</f>
        <v>0.000694444444444445</v>
      </c>
      <c r="G17" s="20" t="n">
        <v>0.297916666666667</v>
      </c>
      <c r="H17" s="20" t="n">
        <v>0.343055555555556</v>
      </c>
      <c r="I17" s="20" t="n">
        <v>0.402083333333333</v>
      </c>
      <c r="J17" s="20" t="n">
        <v>0.488888888888889</v>
      </c>
      <c r="K17" s="20" t="n">
        <v>0.558333333333333</v>
      </c>
      <c r="L17" s="20" t="n">
        <v>0.620833333333333</v>
      </c>
      <c r="M17" s="20" t="n">
        <v>0.700694444444444</v>
      </c>
      <c r="N17" s="20" t="n">
        <v>0.759722222222222</v>
      </c>
      <c r="O17" s="21" t="n">
        <v>0.554861111111111</v>
      </c>
    </row>
    <row r="18" customFormat="false" ht="12.75" hidden="false" customHeight="false" outlineLevel="0" collapsed="false">
      <c r="A18" s="14" t="n">
        <v>10</v>
      </c>
      <c r="B18" s="15" t="s">
        <v>26</v>
      </c>
      <c r="C18" s="16" t="n">
        <f aca="false">C17+D18</f>
        <v>7</v>
      </c>
      <c r="D18" s="17" t="n">
        <v>0.3</v>
      </c>
      <c r="E18" s="27"/>
      <c r="F18" s="19" t="n">
        <f aca="false">G18-G17</f>
        <v>0.000694444444444445</v>
      </c>
      <c r="G18" s="20" t="n">
        <v>0.298611111111111</v>
      </c>
      <c r="H18" s="20" t="n">
        <v>0.34375</v>
      </c>
      <c r="I18" s="20" t="n">
        <v>0.402777777777778</v>
      </c>
      <c r="J18" s="20" t="n">
        <v>0.489583333333333</v>
      </c>
      <c r="K18" s="20" t="n">
        <v>0.559027777777778</v>
      </c>
      <c r="L18" s="20" t="n">
        <v>0.621527777777778</v>
      </c>
      <c r="M18" s="20" t="n">
        <v>0.701388888888889</v>
      </c>
      <c r="N18" s="20" t="n">
        <v>0.760416666666667</v>
      </c>
      <c r="O18" s="21" t="n">
        <v>0.555555555555556</v>
      </c>
    </row>
    <row r="19" customFormat="false" ht="12.75" hidden="false" customHeight="false" outlineLevel="0" collapsed="false">
      <c r="A19" s="14" t="n">
        <v>11</v>
      </c>
      <c r="B19" s="15" t="s">
        <v>27</v>
      </c>
      <c r="C19" s="16" t="n">
        <f aca="false">C18+D19</f>
        <v>7.6</v>
      </c>
      <c r="D19" s="16" t="n">
        <v>0.6</v>
      </c>
      <c r="E19" s="22"/>
      <c r="F19" s="19" t="n">
        <f aca="false">G19-G18</f>
        <v>0.00138888888888889</v>
      </c>
      <c r="G19" s="20" t="n">
        <v>0.3</v>
      </c>
      <c r="H19" s="20" t="n">
        <v>0.345138888888889</v>
      </c>
      <c r="I19" s="20" t="n">
        <v>0.404166666666667</v>
      </c>
      <c r="J19" s="20" t="n">
        <v>0.490972222222222</v>
      </c>
      <c r="K19" s="20" t="n">
        <v>0.560416666666667</v>
      </c>
      <c r="L19" s="20" t="n">
        <v>0.622916666666667</v>
      </c>
      <c r="M19" s="20" t="n">
        <v>0.702777777777778</v>
      </c>
      <c r="N19" s="20" t="n">
        <v>0.761805555555556</v>
      </c>
      <c r="O19" s="21" t="n">
        <v>0.556944444444445</v>
      </c>
    </row>
    <row r="20" customFormat="false" ht="12.75" hidden="false" customHeight="false" outlineLevel="0" collapsed="false">
      <c r="A20" s="14" t="n">
        <v>12</v>
      </c>
      <c r="B20" s="15" t="s">
        <v>28</v>
      </c>
      <c r="C20" s="16" t="n">
        <f aca="false">C19+D20</f>
        <v>8</v>
      </c>
      <c r="D20" s="16" t="n">
        <v>0.4</v>
      </c>
      <c r="E20" s="22"/>
      <c r="F20" s="19" t="n">
        <f aca="false">G20-G19</f>
        <v>0.00138888888888889</v>
      </c>
      <c r="G20" s="20" t="n">
        <v>0.301388888888889</v>
      </c>
      <c r="H20" s="20" t="n">
        <v>0.346527777777778</v>
      </c>
      <c r="I20" s="20" t="n">
        <v>0.405555555555556</v>
      </c>
      <c r="J20" s="20" t="n">
        <v>0.492361111111111</v>
      </c>
      <c r="K20" s="20" t="n">
        <v>0.561805555555555</v>
      </c>
      <c r="L20" s="20" t="n">
        <v>0.624305555555555</v>
      </c>
      <c r="M20" s="20" t="n">
        <v>0.704166666666667</v>
      </c>
      <c r="N20" s="20" t="n">
        <v>0.763194444444444</v>
      </c>
      <c r="O20" s="21" t="n">
        <v>0.558333333333333</v>
      </c>
    </row>
    <row r="21" customFormat="false" ht="12.75" hidden="false" customHeight="false" outlineLevel="0" collapsed="false">
      <c r="A21" s="14" t="n">
        <v>13</v>
      </c>
      <c r="B21" s="15" t="s">
        <v>29</v>
      </c>
      <c r="C21" s="16" t="n">
        <f aca="false">C20+D21</f>
        <v>8.3</v>
      </c>
      <c r="D21" s="30" t="n">
        <v>0.3</v>
      </c>
      <c r="E21" s="31"/>
      <c r="F21" s="19" t="n">
        <f aca="false">G21-G20</f>
        <v>0.00138888888888889</v>
      </c>
      <c r="G21" s="32" t="n">
        <v>0.302777777777778</v>
      </c>
      <c r="H21" s="32" t="n">
        <v>0.347916666666667</v>
      </c>
      <c r="I21" s="32" t="n">
        <v>0.406944444444444</v>
      </c>
      <c r="J21" s="32" t="n">
        <v>0.49375</v>
      </c>
      <c r="K21" s="32" t="n">
        <v>0.563194444444444</v>
      </c>
      <c r="L21" s="32" t="n">
        <v>0.625694444444444</v>
      </c>
      <c r="M21" s="32" t="n">
        <v>0.705555555555556</v>
      </c>
      <c r="N21" s="32" t="n">
        <v>0.764583333333333</v>
      </c>
      <c r="O21" s="33" t="n">
        <v>0.559722222222222</v>
      </c>
    </row>
    <row r="22" customFormat="false" ht="12.75" hidden="false" customHeight="false" outlineLevel="0" collapsed="false">
      <c r="A22" s="14" t="n">
        <v>14</v>
      </c>
      <c r="B22" s="15" t="s">
        <v>30</v>
      </c>
      <c r="C22" s="16" t="n">
        <f aca="false">C21+D22</f>
        <v>8.5</v>
      </c>
      <c r="D22" s="30" t="n">
        <v>0.2</v>
      </c>
      <c r="E22" s="27"/>
      <c r="F22" s="19" t="n">
        <f aca="false">G22-G21</f>
        <v>0.000694444444444445</v>
      </c>
      <c r="G22" s="34" t="n">
        <v>0.303472222222222</v>
      </c>
      <c r="H22" s="34" t="n">
        <v>0.348611111111111</v>
      </c>
      <c r="I22" s="34" t="n">
        <v>0.407638888888889</v>
      </c>
      <c r="J22" s="34" t="n">
        <v>0.494444444444444</v>
      </c>
      <c r="K22" s="34" t="n">
        <v>0.563888888888889</v>
      </c>
      <c r="L22" s="34" t="n">
        <v>0.626388888888889</v>
      </c>
      <c r="M22" s="34" t="n">
        <v>0.70625</v>
      </c>
      <c r="N22" s="34" t="n">
        <v>0.765277777777778</v>
      </c>
      <c r="O22" s="35" t="n">
        <v>0.560416666666667</v>
      </c>
    </row>
    <row r="23" customFormat="false" ht="12.75" hidden="false" customHeight="false" outlineLevel="0" collapsed="false">
      <c r="A23" s="14" t="n">
        <v>15</v>
      </c>
      <c r="B23" s="15" t="s">
        <v>31</v>
      </c>
      <c r="C23" s="16" t="n">
        <f aca="false">C22+D23</f>
        <v>9.1</v>
      </c>
      <c r="D23" s="16" t="n">
        <v>0.6</v>
      </c>
      <c r="E23" s="27"/>
      <c r="F23" s="19" t="n">
        <f aca="false">G23-G22</f>
        <v>0.000694444444444445</v>
      </c>
      <c r="G23" s="34" t="n">
        <v>0.304166666666667</v>
      </c>
      <c r="H23" s="34" t="n">
        <v>0.349305555555556</v>
      </c>
      <c r="I23" s="34" t="n">
        <v>0.408333333333333</v>
      </c>
      <c r="J23" s="34" t="n">
        <v>0.495138888888889</v>
      </c>
      <c r="K23" s="34" t="n">
        <v>0.564583333333333</v>
      </c>
      <c r="L23" s="34" t="n">
        <v>0.627083333333333</v>
      </c>
      <c r="M23" s="34" t="n">
        <v>0.706944444444444</v>
      </c>
      <c r="N23" s="34" t="n">
        <v>0.765972222222222</v>
      </c>
      <c r="O23" s="35" t="n">
        <v>0.561111111111111</v>
      </c>
    </row>
    <row r="24" customFormat="false" ht="12.75" hidden="false" customHeight="false" outlineLevel="0" collapsed="false">
      <c r="A24" s="14" t="n">
        <v>16</v>
      </c>
      <c r="B24" s="15" t="s">
        <v>32</v>
      </c>
      <c r="C24" s="16" t="n">
        <f aca="false">C23+D24</f>
        <v>10.1</v>
      </c>
      <c r="D24" s="16" t="n">
        <v>1</v>
      </c>
      <c r="E24" s="27"/>
      <c r="F24" s="19" t="n">
        <f aca="false">G24-G23</f>
        <v>0.00138888888888889</v>
      </c>
      <c r="G24" s="34" t="n">
        <v>0.305555555555556</v>
      </c>
      <c r="H24" s="34" t="n">
        <v>0.350694444444444</v>
      </c>
      <c r="I24" s="34" t="n">
        <v>0.409722222222222</v>
      </c>
      <c r="J24" s="34" t="n">
        <v>0.496527777777778</v>
      </c>
      <c r="K24" s="34" t="n">
        <v>0.565972222222222</v>
      </c>
      <c r="L24" s="34" t="n">
        <v>0.628472222222222</v>
      </c>
      <c r="M24" s="34" t="n">
        <v>0.708333333333333</v>
      </c>
      <c r="N24" s="34" t="n">
        <v>0.767361111111111</v>
      </c>
      <c r="O24" s="35" t="n">
        <v>0.5625</v>
      </c>
    </row>
    <row r="25" customFormat="false" ht="12.75" hidden="false" customHeight="false" outlineLevel="0" collapsed="false">
      <c r="A25" s="14" t="n">
        <v>17</v>
      </c>
      <c r="B25" s="15" t="s">
        <v>33</v>
      </c>
      <c r="C25" s="16" t="n">
        <f aca="false">C24+D25</f>
        <v>10.9</v>
      </c>
      <c r="D25" s="30" t="n">
        <v>0.8</v>
      </c>
      <c r="E25" s="27"/>
      <c r="F25" s="19" t="n">
        <f aca="false">G25-G24</f>
        <v>0.00138888888888889</v>
      </c>
      <c r="G25" s="34" t="n">
        <v>0.306944444444444</v>
      </c>
      <c r="H25" s="34" t="n">
        <v>0.352083333333333</v>
      </c>
      <c r="I25" s="34" t="n">
        <v>0.411111111111111</v>
      </c>
      <c r="J25" s="34" t="n">
        <v>0.497916666666667</v>
      </c>
      <c r="K25" s="34" t="n">
        <v>0.567361111111111</v>
      </c>
      <c r="L25" s="34" t="n">
        <v>0.629861111111111</v>
      </c>
      <c r="M25" s="34" t="n">
        <v>0.709722222222222</v>
      </c>
      <c r="N25" s="34" t="n">
        <v>0.76875</v>
      </c>
      <c r="O25" s="35" t="n">
        <v>0.563888888888889</v>
      </c>
    </row>
    <row r="26" customFormat="false" ht="12.75" hidden="false" customHeight="false" outlineLevel="0" collapsed="false">
      <c r="A26" s="36" t="n">
        <v>18</v>
      </c>
      <c r="B26" s="37" t="s">
        <v>34</v>
      </c>
      <c r="C26" s="16" t="n">
        <f aca="false">C25+D26</f>
        <v>11.5</v>
      </c>
      <c r="D26" s="38" t="n">
        <v>0.6</v>
      </c>
      <c r="E26" s="27"/>
      <c r="F26" s="19" t="n">
        <f aca="false">G26-G25</f>
        <v>0.00138888888888889</v>
      </c>
      <c r="G26" s="34" t="n">
        <v>0.308333333333333</v>
      </c>
      <c r="H26" s="34" t="n">
        <v>0.353472222222222</v>
      </c>
      <c r="I26" s="34" t="n">
        <v>0.4125</v>
      </c>
      <c r="J26" s="34" t="n">
        <v>0.499305555555556</v>
      </c>
      <c r="K26" s="34" t="n">
        <v>0.56875</v>
      </c>
      <c r="L26" s="34" t="n">
        <v>0.63125</v>
      </c>
      <c r="M26" s="34" t="n">
        <v>0.711111111111111</v>
      </c>
      <c r="N26" s="34" t="n">
        <v>0.770138888888889</v>
      </c>
      <c r="O26" s="35" t="n">
        <v>0.565277777777778</v>
      </c>
    </row>
    <row r="27" customFormat="false" ht="12.75" hidden="false" customHeight="false" outlineLevel="0" collapsed="false">
      <c r="A27" s="39"/>
      <c r="B27" s="40"/>
      <c r="C27" s="41"/>
      <c r="D27" s="42"/>
      <c r="E27" s="43" t="s">
        <v>35</v>
      </c>
      <c r="F27" s="30"/>
      <c r="G27" s="44" t="s">
        <v>36</v>
      </c>
      <c r="H27" s="44" t="s">
        <v>36</v>
      </c>
      <c r="I27" s="44" t="s">
        <v>36</v>
      </c>
      <c r="J27" s="44" t="s">
        <v>36</v>
      </c>
      <c r="K27" s="44" t="n">
        <v>12345</v>
      </c>
      <c r="L27" s="44" t="n">
        <v>12345</v>
      </c>
      <c r="M27" s="44" t="n">
        <v>12345</v>
      </c>
      <c r="N27" s="44" t="n">
        <v>12345</v>
      </c>
      <c r="O27" s="45" t="s">
        <v>37</v>
      </c>
    </row>
    <row r="28" customFormat="false" ht="12.75" hidden="false" customHeight="false" outlineLevel="0" collapsed="false">
      <c r="A28" s="46"/>
      <c r="B28" s="47"/>
      <c r="C28" s="48"/>
      <c r="D28" s="49"/>
      <c r="E28" s="43" t="s">
        <v>38</v>
      </c>
      <c r="F28" s="30"/>
      <c r="G28" s="50" t="n">
        <v>11.5</v>
      </c>
      <c r="H28" s="50" t="n">
        <v>11.5</v>
      </c>
      <c r="I28" s="50" t="n">
        <v>11.5</v>
      </c>
      <c r="J28" s="50" t="n">
        <v>11.5</v>
      </c>
      <c r="K28" s="50" t="n">
        <v>11.5</v>
      </c>
      <c r="L28" s="50" t="n">
        <v>11.5</v>
      </c>
      <c r="M28" s="50" t="n">
        <v>11.5</v>
      </c>
      <c r="N28" s="50" t="n">
        <v>11.5</v>
      </c>
      <c r="O28" s="51" t="n">
        <v>11.5</v>
      </c>
    </row>
    <row r="29" customFormat="false" ht="12.75" hidden="false" customHeight="false" outlineLevel="0" collapsed="false">
      <c r="A29" s="46"/>
      <c r="B29" s="47"/>
      <c r="C29" s="48"/>
      <c r="D29" s="49"/>
      <c r="E29" s="43" t="s">
        <v>39</v>
      </c>
      <c r="F29" s="30"/>
      <c r="G29" s="52" t="n">
        <v>0.0201388888888889</v>
      </c>
      <c r="H29" s="52" t="n">
        <v>0.0201388888888889</v>
      </c>
      <c r="I29" s="52" t="n">
        <v>0.0201388888888889</v>
      </c>
      <c r="J29" s="52" t="n">
        <v>0.0201388888888889</v>
      </c>
      <c r="K29" s="52" t="n">
        <v>0.0201388888888889</v>
      </c>
      <c r="L29" s="52" t="n">
        <v>0.0201388888888889</v>
      </c>
      <c r="M29" s="52" t="n">
        <v>0.0201388888888889</v>
      </c>
      <c r="N29" s="52" t="n">
        <v>0.0201388888888889</v>
      </c>
      <c r="O29" s="53" t="n">
        <v>0.0201388888888889</v>
      </c>
    </row>
    <row r="30" customFormat="false" ht="12.75" hidden="false" customHeight="false" outlineLevel="0" collapsed="false">
      <c r="A30" s="46"/>
      <c r="B30" s="47"/>
      <c r="C30" s="48"/>
      <c r="D30" s="49"/>
      <c r="E30" s="43" t="s">
        <v>40</v>
      </c>
      <c r="F30" s="30"/>
      <c r="G30" s="52" t="n">
        <v>0.0201388888888889</v>
      </c>
      <c r="H30" s="52" t="n">
        <v>0.0201388888888889</v>
      </c>
      <c r="I30" s="52" t="n">
        <v>0.0201388888888889</v>
      </c>
      <c r="J30" s="52" t="n">
        <v>0.0201388888888889</v>
      </c>
      <c r="K30" s="52" t="n">
        <v>0.0201388888888889</v>
      </c>
      <c r="L30" s="52" t="n">
        <v>0.0201388888888889</v>
      </c>
      <c r="M30" s="52" t="n">
        <v>0.0201388888888889</v>
      </c>
      <c r="N30" s="52" t="n">
        <v>0.0201388888888889</v>
      </c>
      <c r="O30" s="53" t="n">
        <v>0.0201388888888889</v>
      </c>
    </row>
    <row r="31" customFormat="false" ht="12.75" hidden="false" customHeight="false" outlineLevel="0" collapsed="false">
      <c r="A31" s="46"/>
      <c r="B31" s="47"/>
      <c r="C31" s="48"/>
      <c r="D31" s="49"/>
      <c r="E31" s="43" t="s">
        <v>41</v>
      </c>
      <c r="F31" s="30"/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1</v>
      </c>
      <c r="N31" s="50" t="n">
        <v>1</v>
      </c>
      <c r="O31" s="51" t="n">
        <v>1</v>
      </c>
    </row>
    <row r="32" customFormat="false" ht="12.75" hidden="false" customHeight="false" outlineLevel="0" collapsed="false">
      <c r="A32" s="46"/>
      <c r="B32" s="47"/>
      <c r="C32" s="48"/>
      <c r="D32" s="49"/>
      <c r="E32" s="43" t="s">
        <v>42</v>
      </c>
      <c r="F32" s="30"/>
      <c r="G32" s="54" t="n">
        <f aca="false">G28/(G29*24)</f>
        <v>23.7931034482759</v>
      </c>
      <c r="H32" s="54" t="n">
        <f aca="false">H28/(H29*24)</f>
        <v>23.7931034482759</v>
      </c>
      <c r="I32" s="54" t="n">
        <f aca="false">I28/(I29*24)</f>
        <v>23.7931034482758</v>
      </c>
      <c r="J32" s="54" t="n">
        <f aca="false">J28/(J29*24)</f>
        <v>23.7931034482758</v>
      </c>
      <c r="K32" s="54" t="n">
        <f aca="false">K28/(K29*24)</f>
        <v>23.7931034482758</v>
      </c>
      <c r="L32" s="54" t="n">
        <f aca="false">L28/(L29*24)</f>
        <v>23.7931034482758</v>
      </c>
      <c r="M32" s="54" t="n">
        <f aca="false">M28/(M29*24)</f>
        <v>23.7931034482758</v>
      </c>
      <c r="N32" s="54" t="n">
        <f aca="false">N28/(N29*24)</f>
        <v>23.7931034482758</v>
      </c>
      <c r="O32" s="55" t="n">
        <f aca="false">O28/(O29*24)</f>
        <v>23.7931034482758</v>
      </c>
    </row>
    <row r="33" customFormat="false" ht="12.75" hidden="false" customHeight="false" outlineLevel="0" collapsed="false">
      <c r="A33" s="46"/>
      <c r="B33" s="47"/>
      <c r="C33" s="48"/>
      <c r="D33" s="49"/>
      <c r="E33" s="56" t="s">
        <v>43</v>
      </c>
      <c r="F33" s="38"/>
      <c r="G33" s="57" t="n">
        <f aca="false">G28/(G30*24)</f>
        <v>23.7931034482759</v>
      </c>
      <c r="H33" s="57" t="n">
        <f aca="false">H28/(H30*24)</f>
        <v>23.7931034482759</v>
      </c>
      <c r="I33" s="57" t="n">
        <f aca="false">I28/(I30*24)</f>
        <v>23.7931034482758</v>
      </c>
      <c r="J33" s="57" t="n">
        <f aca="false">J28/(J30*24)</f>
        <v>23.7931034482758</v>
      </c>
      <c r="K33" s="57" t="n">
        <f aca="false">K28/(K30*24)</f>
        <v>23.7931034482758</v>
      </c>
      <c r="L33" s="57" t="n">
        <f aca="false">L28/(L30*24)</f>
        <v>23.7931034482758</v>
      </c>
      <c r="M33" s="57" t="n">
        <f aca="false">M28/(M30*24)</f>
        <v>23.7931034482758</v>
      </c>
      <c r="N33" s="57" t="n">
        <f aca="false">N28/(N30*24)</f>
        <v>23.7931034482758</v>
      </c>
      <c r="O33" s="58" t="n">
        <f aca="false">O28/(O30*24)</f>
        <v>23.7931034482758</v>
      </c>
    </row>
    <row r="34" customFormat="false" ht="12.75" hidden="false" customHeight="false" outlineLevel="0" collapsed="false">
      <c r="A34" s="59"/>
      <c r="B34" s="60"/>
      <c r="C34" s="61"/>
      <c r="D34" s="61"/>
      <c r="E34" s="62" t="s">
        <v>44</v>
      </c>
      <c r="F34" s="63"/>
      <c r="G34" s="63"/>
      <c r="H34" s="63"/>
      <c r="I34" s="63"/>
      <c r="J34" s="64"/>
      <c r="K34" s="64"/>
      <c r="L34" s="64"/>
      <c r="M34" s="64"/>
      <c r="N34" s="64"/>
      <c r="O34" s="65"/>
    </row>
    <row r="35" customFormat="false" ht="13.5" hidden="false" customHeight="false" outlineLevel="0" collapsed="false">
      <c r="A35" s="66"/>
      <c r="B35" s="67"/>
      <c r="C35" s="68"/>
      <c r="D35" s="68"/>
      <c r="E35" s="69"/>
      <c r="F35" s="68"/>
      <c r="G35" s="68"/>
      <c r="H35" s="68"/>
      <c r="I35" s="68"/>
      <c r="J35" s="67"/>
      <c r="K35" s="67"/>
      <c r="L35" s="67"/>
      <c r="M35" s="67"/>
      <c r="N35" s="67"/>
      <c r="O35" s="70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10:24Z</dcterms:created>
  <dc:creator>agita</dc:creator>
  <dc:description/>
  <dc:language>en-US</dc:language>
  <cp:lastModifiedBy>Baiba Velpe</cp:lastModifiedBy>
  <cp:lastPrinted>2022-04-04T08:39:18Z</cp:lastPrinted>
  <dcterms:modified xsi:type="dcterms:W3CDTF">2022-04-04T08:39:21Z</dcterms:modified>
  <cp:revision>0</cp:revision>
  <dc:subject/>
  <dc:title/>
</cp:coreProperties>
</file>