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Autobusu kustības saraksts pilsētas nozīmes maršrutā Nr. 003</t>
  </si>
  <si>
    <t xml:space="preserve">Brīvības iela- Tirgus- Slimnīca- Kocēni</t>
  </si>
  <si>
    <t xml:space="preserve">Nr.p.k.</t>
  </si>
  <si>
    <t xml:space="preserve">Pieturas nosaukums</t>
  </si>
  <si>
    <t xml:space="preserve">Attālums km no maršruta sākuma</t>
  </si>
  <si>
    <t xml:space="preserve">Attālums km līdz nākošai pieturai</t>
  </si>
  <si>
    <t xml:space="preserve">Pieturas kods</t>
  </si>
  <si>
    <t xml:space="preserve">Braukšanas laiks līdz nākošai pieturai</t>
  </si>
  <si>
    <t xml:space="preserve">Reiss 40</t>
  </si>
  <si>
    <t xml:space="preserve">Reiss 42 </t>
  </si>
  <si>
    <t xml:space="preserve">Reiss 44</t>
  </si>
  <si>
    <t xml:space="preserve">Reiss 46</t>
  </si>
  <si>
    <t xml:space="preserve">Reiss 48</t>
  </si>
  <si>
    <t xml:space="preserve">Reiss 50</t>
  </si>
  <si>
    <t xml:space="preserve">Reiss 52</t>
  </si>
  <si>
    <t xml:space="preserve">Reiss 54 </t>
  </si>
  <si>
    <t xml:space="preserve">Reiss 56</t>
  </si>
  <si>
    <t xml:space="preserve">Brīvības iela</t>
  </si>
  <si>
    <t xml:space="preserve">Beverīnas iela</t>
  </si>
  <si>
    <t xml:space="preserve">Apgabaltiesa</t>
  </si>
  <si>
    <t xml:space="preserve">Tirgus</t>
  </si>
  <si>
    <t xml:space="preserve">Galerija "Valleta"</t>
  </si>
  <si>
    <t xml:space="preserve">Centrs</t>
  </si>
  <si>
    <t xml:space="preserve">A.Upīša iela</t>
  </si>
  <si>
    <t xml:space="preserve">Kino</t>
  </si>
  <si>
    <t xml:space="preserve">Banka</t>
  </si>
  <si>
    <t xml:space="preserve">Rīgas 50 </t>
  </si>
  <si>
    <t xml:space="preserve">Jāņparks</t>
  </si>
  <si>
    <t xml:space="preserve">Ausekļa iela</t>
  </si>
  <si>
    <t xml:space="preserve">Valmieras piens</t>
  </si>
  <si>
    <t xml:space="preserve">Kocēnu kapi</t>
  </si>
  <si>
    <t xml:space="preserve">Slimnīca</t>
  </si>
  <si>
    <t xml:space="preserve">VTU Valmiera</t>
  </si>
  <si>
    <t xml:space="preserve">pagr. Kocēni</t>
  </si>
  <si>
    <t xml:space="preserve">Veikals "Kocēni"</t>
  </si>
  <si>
    <t xml:space="preserve">Kocēni</t>
  </si>
  <si>
    <t xml:space="preserve">Reisa izpildes dienas</t>
  </si>
  <si>
    <t xml:space="preserve">123456*</t>
  </si>
  <si>
    <t xml:space="preserve">6*</t>
  </si>
  <si>
    <t xml:space="preserve">Reisa garums  (km)    </t>
  </si>
  <si>
    <t xml:space="preserve">Reisa izpildes laiks (st.min.)</t>
  </si>
  <si>
    <t xml:space="preserve">Braukšanas ilgums reisā (st.min.)</t>
  </si>
  <si>
    <t xml:space="preserve">Autovadītāju skaits reisā</t>
  </si>
  <si>
    <t xml:space="preserve">Reisa satiksmes ātrums (km/h)</t>
  </si>
  <si>
    <t xml:space="preserve">Reisa vidējais tehniskais ātrums (km/h)</t>
  </si>
  <si>
    <t xml:space="preserve">Piezīmes:*- kursē svētku dienā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h:mm"/>
  </numFmts>
  <fonts count="14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sz val="10"/>
      <color rgb="FFFF0000"/>
      <name val="Arial"/>
      <family val="2"/>
      <charset val="186"/>
    </font>
    <font>
      <sz val="10"/>
      <name val="Arial"/>
      <family val="2"/>
    </font>
    <font>
      <sz val="10"/>
      <color rgb="FF000000"/>
      <name val="Arial Baltic"/>
      <family val="2"/>
      <charset val="186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gal 8½ x 14 in" xfId="20"/>
    <cellStyle name="Normal 2" xfId="21"/>
    <cellStyle name="Normal 6" xfId="22"/>
    <cellStyle name="Normal_Sheet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4.61"/>
    <col collapsed="false" customWidth="true" hidden="false" outlineLevel="0" max="3" min="3" style="1" width="10.37"/>
    <col collapsed="false" customWidth="true" hidden="false" outlineLevel="0" max="4" min="4" style="1" width="10.99"/>
    <col collapsed="false" customWidth="true" hidden="false" outlineLevel="0" max="5" min="5" style="1" width="11.49"/>
    <col collapsed="false" customWidth="true" hidden="false" outlineLevel="0" max="6" min="6" style="1" width="17.99"/>
    <col collapsed="false" customWidth="true" hidden="false" outlineLevel="0" max="12" min="7" style="1" width="7.99"/>
    <col collapsed="false" customWidth="false" hidden="false" outlineLevel="0" max="257" min="13" style="1" width="8.99"/>
  </cols>
  <sheetData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</row>
    <row r="8" customFormat="false" ht="51" hidden="false" customHeight="fals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  <c r="J8" s="5" t="s">
        <v>11</v>
      </c>
      <c r="K8" s="5" t="s">
        <v>12</v>
      </c>
      <c r="L8" s="5" t="s">
        <v>13</v>
      </c>
      <c r="M8" s="5" t="s">
        <v>14</v>
      </c>
      <c r="N8" s="5" t="s">
        <v>15</v>
      </c>
      <c r="O8" s="6" t="s">
        <v>16</v>
      </c>
    </row>
    <row r="9" customFormat="false" ht="12.75" hidden="false" customHeight="false" outlineLevel="0" collapsed="false">
      <c r="A9" s="7" t="n">
        <v>1</v>
      </c>
      <c r="B9" s="8" t="s">
        <v>17</v>
      </c>
      <c r="C9" s="9"/>
      <c r="D9" s="10"/>
      <c r="E9" s="11"/>
      <c r="F9" s="12"/>
      <c r="G9" s="13" t="n">
        <v>0.310416666666667</v>
      </c>
      <c r="H9" s="13" t="n">
        <v>0.354166666666667</v>
      </c>
      <c r="I9" s="13" t="n">
        <v>0.413194444444444</v>
      </c>
      <c r="J9" s="13" t="n">
        <v>0.5</v>
      </c>
      <c r="K9" s="13" t="n">
        <v>0.569444444444444</v>
      </c>
      <c r="L9" s="13" t="n">
        <v>0.631944444444444</v>
      </c>
      <c r="M9" s="13" t="n">
        <v>0.7125</v>
      </c>
      <c r="N9" s="13" t="n">
        <v>0.770833333333333</v>
      </c>
      <c r="O9" s="14" t="n">
        <v>0.565972222222222</v>
      </c>
    </row>
    <row r="10" customFormat="false" ht="12.75" hidden="false" customHeight="false" outlineLevel="0" collapsed="false">
      <c r="A10" s="7" t="n">
        <v>2</v>
      </c>
      <c r="B10" s="15" t="s">
        <v>18</v>
      </c>
      <c r="C10" s="9" t="n">
        <v>0.5</v>
      </c>
      <c r="D10" s="16" t="n">
        <v>0.5</v>
      </c>
      <c r="E10" s="17"/>
      <c r="F10" s="12" t="n">
        <f aca="false">G10-G9</f>
        <v>0.000694444444444445</v>
      </c>
      <c r="G10" s="13" t="n">
        <v>0.311111111111111</v>
      </c>
      <c r="H10" s="13" t="n">
        <v>0.354861111111111</v>
      </c>
      <c r="I10" s="13" t="n">
        <v>0.413888888888889</v>
      </c>
      <c r="J10" s="13" t="n">
        <v>0.500694444444444</v>
      </c>
      <c r="K10" s="13" t="n">
        <v>0.570138888888889</v>
      </c>
      <c r="L10" s="13" t="n">
        <v>0.632638888888889</v>
      </c>
      <c r="M10" s="13" t="n">
        <v>0.713194444444445</v>
      </c>
      <c r="N10" s="13" t="n">
        <v>0.771527777777778</v>
      </c>
      <c r="O10" s="14" t="n">
        <v>0.566666666666667</v>
      </c>
    </row>
    <row r="11" customFormat="false" ht="12.75" hidden="false" customHeight="false" outlineLevel="0" collapsed="false">
      <c r="A11" s="7" t="n">
        <v>3</v>
      </c>
      <c r="B11" s="15" t="s">
        <v>19</v>
      </c>
      <c r="C11" s="9" t="n">
        <v>1.3</v>
      </c>
      <c r="D11" s="16" t="n">
        <v>0.8</v>
      </c>
      <c r="E11" s="17"/>
      <c r="F11" s="12" t="n">
        <f aca="false">G11-G10</f>
        <v>0.00138888888888889</v>
      </c>
      <c r="G11" s="13" t="n">
        <v>0.3125</v>
      </c>
      <c r="H11" s="13" t="n">
        <v>0.35625</v>
      </c>
      <c r="I11" s="13" t="n">
        <v>0.415277777777778</v>
      </c>
      <c r="J11" s="13" t="n">
        <v>0.502083333333333</v>
      </c>
      <c r="K11" s="13" t="n">
        <v>0.571527777777778</v>
      </c>
      <c r="L11" s="13" t="n">
        <v>0.634027777777778</v>
      </c>
      <c r="M11" s="13" t="n">
        <v>0.714583333333333</v>
      </c>
      <c r="N11" s="13" t="n">
        <v>0.772916666666667</v>
      </c>
      <c r="O11" s="14" t="n">
        <v>0.568055555555556</v>
      </c>
    </row>
    <row r="12" customFormat="false" ht="12.75" hidden="false" customHeight="false" outlineLevel="0" collapsed="false">
      <c r="A12" s="7" t="n">
        <v>4</v>
      </c>
      <c r="B12" s="15" t="s">
        <v>20</v>
      </c>
      <c r="C12" s="9" t="n">
        <v>1.6</v>
      </c>
      <c r="D12" s="16" t="n">
        <v>0.3</v>
      </c>
      <c r="E12" s="17"/>
      <c r="F12" s="12" t="n">
        <f aca="false">G12-G11</f>
        <v>0.00138888888888889</v>
      </c>
      <c r="G12" s="13" t="n">
        <v>0.313888888888889</v>
      </c>
      <c r="H12" s="13" t="n">
        <v>0.357638888888889</v>
      </c>
      <c r="I12" s="13" t="n">
        <v>0.416666666666667</v>
      </c>
      <c r="J12" s="13" t="n">
        <v>0.503472222222222</v>
      </c>
      <c r="K12" s="13" t="n">
        <v>0.572916666666667</v>
      </c>
      <c r="L12" s="13" t="n">
        <v>0.635416666666667</v>
      </c>
      <c r="M12" s="13" t="n">
        <v>0.715972222222222</v>
      </c>
      <c r="N12" s="13" t="n">
        <v>0.774305555555556</v>
      </c>
      <c r="O12" s="14" t="n">
        <v>0.569444444444444</v>
      </c>
    </row>
    <row r="13" customFormat="false" ht="12.75" hidden="false" customHeight="false" outlineLevel="0" collapsed="false">
      <c r="A13" s="7" t="n">
        <v>5</v>
      </c>
      <c r="B13" s="15" t="s">
        <v>21</v>
      </c>
      <c r="C13" s="9" t="n">
        <v>2.2</v>
      </c>
      <c r="D13" s="16" t="n">
        <v>0.6</v>
      </c>
      <c r="E13" s="17"/>
      <c r="F13" s="12" t="n">
        <f aca="false">G13-G12</f>
        <v>0.00138888888888889</v>
      </c>
      <c r="G13" s="13" t="n">
        <v>0.315277777777778</v>
      </c>
      <c r="H13" s="13" t="n">
        <v>0.359027777777778</v>
      </c>
      <c r="I13" s="13" t="n">
        <v>0.418055555555556</v>
      </c>
      <c r="J13" s="13" t="n">
        <v>0.504861111111111</v>
      </c>
      <c r="K13" s="13" t="n">
        <v>0.574305555555556</v>
      </c>
      <c r="L13" s="13" t="n">
        <v>0.636805555555556</v>
      </c>
      <c r="M13" s="13" t="n">
        <v>0.717361111111111</v>
      </c>
      <c r="N13" s="13" t="n">
        <v>0.775694444444445</v>
      </c>
      <c r="O13" s="14" t="n">
        <v>0.570833333333333</v>
      </c>
    </row>
    <row r="14" customFormat="false" ht="12.75" hidden="false" customHeight="false" outlineLevel="0" collapsed="false">
      <c r="A14" s="7" t="n">
        <v>6</v>
      </c>
      <c r="B14" s="18" t="s">
        <v>22</v>
      </c>
      <c r="C14" s="9" t="n">
        <v>2.7</v>
      </c>
      <c r="D14" s="19" t="n">
        <v>0.5</v>
      </c>
      <c r="E14" s="20"/>
      <c r="F14" s="12" t="n">
        <f aca="false">G14-G13</f>
        <v>0.00138888888888889</v>
      </c>
      <c r="G14" s="13" t="n">
        <v>0.316666666666667</v>
      </c>
      <c r="H14" s="13" t="n">
        <v>0.360416666666667</v>
      </c>
      <c r="I14" s="13" t="n">
        <v>0.419444444444444</v>
      </c>
      <c r="J14" s="13" t="n">
        <v>0.50625</v>
      </c>
      <c r="K14" s="13" t="n">
        <v>0.575694444444444</v>
      </c>
      <c r="L14" s="13" t="n">
        <v>0.638194444444444</v>
      </c>
      <c r="M14" s="13" t="n">
        <v>0.71875</v>
      </c>
      <c r="N14" s="13" t="n">
        <v>0.777083333333333</v>
      </c>
      <c r="O14" s="14" t="n">
        <v>0.572222222222222</v>
      </c>
    </row>
    <row r="15" customFormat="false" ht="12.75" hidden="false" customHeight="false" outlineLevel="0" collapsed="false">
      <c r="A15" s="7" t="n">
        <v>7</v>
      </c>
      <c r="B15" s="21" t="s">
        <v>23</v>
      </c>
      <c r="C15" s="9" t="n">
        <v>3.2</v>
      </c>
      <c r="D15" s="22" t="n">
        <v>0.5</v>
      </c>
      <c r="E15" s="23"/>
      <c r="F15" s="12" t="n">
        <f aca="false">G15-G14</f>
        <v>0.00138888888888889</v>
      </c>
      <c r="G15" s="13" t="n">
        <v>0.318055555555556</v>
      </c>
      <c r="H15" s="13" t="n">
        <v>0.361805555555556</v>
      </c>
      <c r="I15" s="13" t="n">
        <v>0.420833333333333</v>
      </c>
      <c r="J15" s="13" t="n">
        <v>0.507638888888889</v>
      </c>
      <c r="K15" s="13" t="n">
        <v>0.577083333333333</v>
      </c>
      <c r="L15" s="13" t="n">
        <v>0.639583333333333</v>
      </c>
      <c r="M15" s="13" t="n">
        <v>0.720138888888889</v>
      </c>
      <c r="N15" s="13" t="n">
        <v>0.778472222222222</v>
      </c>
      <c r="O15" s="14" t="n">
        <v>0.573611111111111</v>
      </c>
    </row>
    <row r="16" customFormat="false" ht="12.75" hidden="false" customHeight="false" outlineLevel="0" collapsed="false">
      <c r="A16" s="7" t="n">
        <v>8</v>
      </c>
      <c r="B16" s="24" t="s">
        <v>24</v>
      </c>
      <c r="C16" s="9" t="n">
        <v>3.5</v>
      </c>
      <c r="D16" s="22" t="n">
        <v>0.3</v>
      </c>
      <c r="E16" s="23"/>
      <c r="F16" s="12" t="n">
        <f aca="false">G16-G15</f>
        <v>0.00138888888888889</v>
      </c>
      <c r="G16" s="13" t="n">
        <v>0.319444444444444</v>
      </c>
      <c r="H16" s="13" t="n">
        <v>0.363194444444444</v>
      </c>
      <c r="I16" s="13" t="n">
        <v>0.422222222222222</v>
      </c>
      <c r="J16" s="13" t="n">
        <v>0.509027777777778</v>
      </c>
      <c r="K16" s="13" t="n">
        <v>0.578472222222222</v>
      </c>
      <c r="L16" s="13" t="n">
        <v>0.640972222222222</v>
      </c>
      <c r="M16" s="13" t="n">
        <v>0.721527777777778</v>
      </c>
      <c r="N16" s="13" t="n">
        <v>0.779861111111111</v>
      </c>
      <c r="O16" s="14" t="n">
        <v>0.575</v>
      </c>
    </row>
    <row r="17" customFormat="false" ht="12.75" hidden="false" customHeight="false" outlineLevel="0" collapsed="false">
      <c r="A17" s="7" t="n">
        <v>9</v>
      </c>
      <c r="B17" s="25" t="s">
        <v>25</v>
      </c>
      <c r="C17" s="9" t="n">
        <v>3.9</v>
      </c>
      <c r="D17" s="26" t="n">
        <v>0.4</v>
      </c>
      <c r="E17" s="27"/>
      <c r="F17" s="12" t="n">
        <f aca="false">G17-G16</f>
        <v>0.000694444444444445</v>
      </c>
      <c r="G17" s="13" t="n">
        <v>0.320138888888889</v>
      </c>
      <c r="H17" s="13" t="n">
        <v>0.363888888888889</v>
      </c>
      <c r="I17" s="13" t="n">
        <v>0.422916666666667</v>
      </c>
      <c r="J17" s="13" t="n">
        <v>0.509722222222222</v>
      </c>
      <c r="K17" s="13" t="n">
        <v>0.579166666666667</v>
      </c>
      <c r="L17" s="13" t="n">
        <v>0.641666666666667</v>
      </c>
      <c r="M17" s="13" t="n">
        <v>0.722222222222222</v>
      </c>
      <c r="N17" s="13" t="n">
        <v>0.780555555555556</v>
      </c>
      <c r="O17" s="14" t="n">
        <v>0.575694444444444</v>
      </c>
    </row>
    <row r="18" customFormat="false" ht="12.75" hidden="false" customHeight="false" outlineLevel="0" collapsed="false">
      <c r="A18" s="7" t="n">
        <v>10</v>
      </c>
      <c r="B18" s="25" t="s">
        <v>26</v>
      </c>
      <c r="C18" s="9" t="n">
        <v>4.2</v>
      </c>
      <c r="D18" s="28" t="n">
        <v>0.3</v>
      </c>
      <c r="E18" s="27"/>
      <c r="F18" s="12" t="n">
        <f aca="false">G18-G17</f>
        <v>0.000694444444444445</v>
      </c>
      <c r="G18" s="13" t="n">
        <v>0.320833333333333</v>
      </c>
      <c r="H18" s="13" t="n">
        <v>0.364583333333333</v>
      </c>
      <c r="I18" s="13" t="n">
        <v>0.423611111111111</v>
      </c>
      <c r="J18" s="13" t="n">
        <v>0.510416666666667</v>
      </c>
      <c r="K18" s="13" t="n">
        <v>0.579861111111111</v>
      </c>
      <c r="L18" s="13" t="n">
        <v>0.642361111111111</v>
      </c>
      <c r="M18" s="13" t="n">
        <v>0.722916666666667</v>
      </c>
      <c r="N18" s="13" t="n">
        <v>0.78125</v>
      </c>
      <c r="O18" s="14" t="n">
        <v>0.576388888888889</v>
      </c>
    </row>
    <row r="19" customFormat="false" ht="12.75" hidden="false" customHeight="false" outlineLevel="0" collapsed="false">
      <c r="A19" s="7" t="n">
        <v>11</v>
      </c>
      <c r="B19" s="25" t="s">
        <v>27</v>
      </c>
      <c r="C19" s="9" t="n">
        <v>4.5</v>
      </c>
      <c r="D19" s="29" t="n">
        <v>0.3</v>
      </c>
      <c r="E19" s="27"/>
      <c r="F19" s="12" t="n">
        <f aca="false">G19-G18</f>
        <v>0.000694444444444445</v>
      </c>
      <c r="G19" s="13" t="n">
        <v>0.321527777777778</v>
      </c>
      <c r="H19" s="13" t="n">
        <v>0.365277777777778</v>
      </c>
      <c r="I19" s="13" t="n">
        <v>0.424305555555556</v>
      </c>
      <c r="J19" s="13" t="n">
        <v>0.511111111111111</v>
      </c>
      <c r="K19" s="13" t="n">
        <v>0.580555555555556</v>
      </c>
      <c r="L19" s="13" t="n">
        <v>0.643055555555556</v>
      </c>
      <c r="M19" s="13" t="n">
        <v>0.723611111111111</v>
      </c>
      <c r="N19" s="13" t="n">
        <v>0.781944444444444</v>
      </c>
      <c r="O19" s="14" t="n">
        <v>0.577083333333333</v>
      </c>
    </row>
    <row r="20" customFormat="false" ht="12.75" hidden="false" customHeight="false" outlineLevel="0" collapsed="false">
      <c r="A20" s="7" t="n">
        <v>12</v>
      </c>
      <c r="B20" s="25" t="s">
        <v>28</v>
      </c>
      <c r="C20" s="9" t="n">
        <v>4.9</v>
      </c>
      <c r="D20" s="30" t="n">
        <v>0.4</v>
      </c>
      <c r="E20" s="27"/>
      <c r="F20" s="12" t="n">
        <f aca="false">G20-G19</f>
        <v>0.00138888888888889</v>
      </c>
      <c r="G20" s="13" t="n">
        <v>0.322916666666667</v>
      </c>
      <c r="H20" s="13" t="n">
        <v>0.366666666666667</v>
      </c>
      <c r="I20" s="13" t="n">
        <v>0.425694444444444</v>
      </c>
      <c r="J20" s="13" t="n">
        <v>0.5125</v>
      </c>
      <c r="K20" s="13" t="n">
        <v>0.581944444444444</v>
      </c>
      <c r="L20" s="13" t="n">
        <v>0.644444444444444</v>
      </c>
      <c r="M20" s="13" t="n">
        <v>0.725</v>
      </c>
      <c r="N20" s="13" t="n">
        <v>0.783333333333333</v>
      </c>
      <c r="O20" s="14" t="n">
        <v>0.578472222222222</v>
      </c>
    </row>
    <row r="21" customFormat="false" ht="12.75" hidden="false" customHeight="false" outlineLevel="0" collapsed="false">
      <c r="A21" s="7" t="n">
        <v>13</v>
      </c>
      <c r="B21" s="31" t="s">
        <v>29</v>
      </c>
      <c r="C21" s="9" t="n">
        <v>5.4</v>
      </c>
      <c r="D21" s="30" t="n">
        <v>0.5</v>
      </c>
      <c r="E21" s="23"/>
      <c r="F21" s="12" t="n">
        <f aca="false">G21-G20</f>
        <v>0.000694444444444445</v>
      </c>
      <c r="G21" s="13" t="n">
        <v>0.323611111111111</v>
      </c>
      <c r="H21" s="13" t="n">
        <v>0.367361111111111</v>
      </c>
      <c r="I21" s="13" t="n">
        <v>0.426388888888889</v>
      </c>
      <c r="J21" s="13" t="n">
        <v>0.513194444444444</v>
      </c>
      <c r="K21" s="13" t="n">
        <v>0.582638888888889</v>
      </c>
      <c r="L21" s="13" t="n">
        <v>0.645138888888889</v>
      </c>
      <c r="M21" s="13" t="n">
        <v>0.725694444444444</v>
      </c>
      <c r="N21" s="13" t="n">
        <v>0.784027777777778</v>
      </c>
      <c r="O21" s="14" t="n">
        <v>0.579166666666667</v>
      </c>
    </row>
    <row r="22" customFormat="false" ht="12.75" hidden="false" customHeight="false" outlineLevel="0" collapsed="false">
      <c r="A22" s="7" t="n">
        <v>14</v>
      </c>
      <c r="B22" s="25" t="s">
        <v>30</v>
      </c>
      <c r="C22" s="9" t="n">
        <v>6.1</v>
      </c>
      <c r="D22" s="22" t="n">
        <v>0.7</v>
      </c>
      <c r="E22" s="23"/>
      <c r="F22" s="12" t="n">
        <f aca="false">G22-G21</f>
        <v>0.000694444444444445</v>
      </c>
      <c r="G22" s="13" t="n">
        <v>0.324305555555556</v>
      </c>
      <c r="H22" s="13" t="n">
        <v>0.368055555555556</v>
      </c>
      <c r="I22" s="13" t="n">
        <v>0.427083333333333</v>
      </c>
      <c r="J22" s="13" t="n">
        <v>0.513888888888889</v>
      </c>
      <c r="K22" s="13" t="n">
        <v>0.583333333333333</v>
      </c>
      <c r="L22" s="13" t="n">
        <v>0.645833333333333</v>
      </c>
      <c r="M22" s="13" t="n">
        <v>0.726388888888889</v>
      </c>
      <c r="N22" s="13" t="n">
        <v>0.784722222222222</v>
      </c>
      <c r="O22" s="14" t="n">
        <v>0.579861111111111</v>
      </c>
    </row>
    <row r="23" customFormat="false" ht="12.75" hidden="false" customHeight="false" outlineLevel="0" collapsed="false">
      <c r="A23" s="7" t="n">
        <v>15</v>
      </c>
      <c r="B23" s="25" t="s">
        <v>31</v>
      </c>
      <c r="C23" s="9" t="n">
        <v>7.3</v>
      </c>
      <c r="D23" s="22" t="n">
        <v>1.2</v>
      </c>
      <c r="E23" s="23"/>
      <c r="F23" s="12" t="n">
        <f aca="false">G23-G22</f>
        <v>0.00208333333333333</v>
      </c>
      <c r="G23" s="13" t="n">
        <v>0.326388888888889</v>
      </c>
      <c r="H23" s="13" t="n">
        <v>0.370138888888889</v>
      </c>
      <c r="I23" s="13" t="n">
        <v>0.429166666666667</v>
      </c>
      <c r="J23" s="13" t="n">
        <v>0.515972222222222</v>
      </c>
      <c r="K23" s="13" t="n">
        <v>0.585416666666667</v>
      </c>
      <c r="L23" s="13" t="n">
        <v>0.647916666666667</v>
      </c>
      <c r="M23" s="13" t="n">
        <v>0.728472222222222</v>
      </c>
      <c r="N23" s="13" t="n">
        <v>0.786805555555556</v>
      </c>
      <c r="O23" s="14" t="n">
        <v>0.581944444444444</v>
      </c>
    </row>
    <row r="24" customFormat="false" ht="12.75" hidden="false" customHeight="false" outlineLevel="0" collapsed="false">
      <c r="A24" s="7" t="n">
        <v>16</v>
      </c>
      <c r="B24" s="32" t="s">
        <v>32</v>
      </c>
      <c r="C24" s="9" t="n">
        <v>9.2</v>
      </c>
      <c r="D24" s="33" t="n">
        <v>1.9</v>
      </c>
      <c r="E24" s="23"/>
      <c r="F24" s="12" t="n">
        <f aca="false">G24-G23</f>
        <v>0.00138888888888889</v>
      </c>
      <c r="G24" s="13" t="n">
        <v>0.327777777777778</v>
      </c>
      <c r="H24" s="13" t="n">
        <v>0.371527777777778</v>
      </c>
      <c r="I24" s="13" t="n">
        <v>0.430555555555555</v>
      </c>
      <c r="J24" s="13" t="n">
        <v>0.517361111111111</v>
      </c>
      <c r="K24" s="13" t="n">
        <v>0.586805555555556</v>
      </c>
      <c r="L24" s="13" t="n">
        <v>0.649305555555556</v>
      </c>
      <c r="M24" s="13" t="n">
        <v>0.729861111111111</v>
      </c>
      <c r="N24" s="13" t="n">
        <v>0.788194444444444</v>
      </c>
      <c r="O24" s="14" t="n">
        <v>0.583333333333333</v>
      </c>
    </row>
    <row r="25" customFormat="false" ht="12.75" hidden="false" customHeight="false" outlineLevel="0" collapsed="false">
      <c r="A25" s="7" t="n">
        <v>17</v>
      </c>
      <c r="B25" s="24" t="s">
        <v>33</v>
      </c>
      <c r="C25" s="9" t="n">
        <v>10.3</v>
      </c>
      <c r="D25" s="10" t="n">
        <v>1.1</v>
      </c>
      <c r="E25" s="27"/>
      <c r="F25" s="12" t="n">
        <f aca="false">G25-G24</f>
        <v>0.00138888888888889</v>
      </c>
      <c r="G25" s="13" t="n">
        <v>0.329166666666667</v>
      </c>
      <c r="H25" s="13" t="n">
        <v>0.372916666666667</v>
      </c>
      <c r="I25" s="13" t="n">
        <v>0.431944444444444</v>
      </c>
      <c r="J25" s="13" t="n">
        <v>0.51875</v>
      </c>
      <c r="K25" s="13" t="n">
        <v>0.588194444444444</v>
      </c>
      <c r="L25" s="13" t="n">
        <v>0.650694444444444</v>
      </c>
      <c r="M25" s="13" t="n">
        <v>0.73125</v>
      </c>
      <c r="N25" s="13" t="n">
        <v>0.789583333333333</v>
      </c>
      <c r="O25" s="14" t="n">
        <v>0.584722222222222</v>
      </c>
    </row>
    <row r="26" customFormat="false" ht="12.75" hidden="false" customHeight="false" outlineLevel="0" collapsed="false">
      <c r="A26" s="7" t="n">
        <v>18</v>
      </c>
      <c r="B26" s="24" t="s">
        <v>34</v>
      </c>
      <c r="C26" s="9" t="n">
        <v>11</v>
      </c>
      <c r="D26" s="34" t="n">
        <v>0.7</v>
      </c>
      <c r="E26" s="27"/>
      <c r="F26" s="12" t="n">
        <f aca="false">G26-G25</f>
        <v>0.000694444444444445</v>
      </c>
      <c r="G26" s="13" t="n">
        <v>0.329861111111111</v>
      </c>
      <c r="H26" s="13" t="n">
        <v>0.373611111111111</v>
      </c>
      <c r="I26" s="13" t="n">
        <v>0.432638888888889</v>
      </c>
      <c r="J26" s="13" t="n">
        <v>0.519444444444444</v>
      </c>
      <c r="K26" s="13" t="n">
        <v>0.588888888888889</v>
      </c>
      <c r="L26" s="13" t="n">
        <v>0.651388888888889</v>
      </c>
      <c r="M26" s="13" t="n">
        <v>0.731944444444444</v>
      </c>
      <c r="N26" s="13" t="n">
        <v>0.790277777777778</v>
      </c>
      <c r="O26" s="14" t="n">
        <v>0.585416666666667</v>
      </c>
    </row>
    <row r="27" customFormat="false" ht="12.75" hidden="false" customHeight="false" outlineLevel="0" collapsed="false">
      <c r="A27" s="35" t="n">
        <v>19</v>
      </c>
      <c r="B27" s="36" t="s">
        <v>35</v>
      </c>
      <c r="C27" s="37" t="n">
        <v>11.3</v>
      </c>
      <c r="D27" s="38" t="n">
        <v>0.3</v>
      </c>
      <c r="E27" s="27"/>
      <c r="F27" s="12" t="n">
        <f aca="false">G27-G26</f>
        <v>0.000694444444444445</v>
      </c>
      <c r="G27" s="13" t="n">
        <v>0.330555555555556</v>
      </c>
      <c r="H27" s="13" t="n">
        <v>0.374305555555556</v>
      </c>
      <c r="I27" s="13" t="n">
        <v>0.433333333333333</v>
      </c>
      <c r="J27" s="13" t="n">
        <v>0.520138888888889</v>
      </c>
      <c r="K27" s="13" t="n">
        <v>0.589583333333333</v>
      </c>
      <c r="L27" s="13" t="n">
        <v>0.652083333333333</v>
      </c>
      <c r="M27" s="13" t="n">
        <v>0.732638888888889</v>
      </c>
      <c r="N27" s="13" t="n">
        <v>0.790972222222222</v>
      </c>
      <c r="O27" s="14" t="n">
        <v>0.586111111111111</v>
      </c>
    </row>
    <row r="28" customFormat="false" ht="12.75" hidden="false" customHeight="false" outlineLevel="0" collapsed="false">
      <c r="A28" s="39"/>
      <c r="B28" s="40"/>
      <c r="C28" s="41"/>
      <c r="D28" s="42"/>
      <c r="E28" s="43" t="s">
        <v>36</v>
      </c>
      <c r="F28" s="44"/>
      <c r="G28" s="45" t="s">
        <v>37</v>
      </c>
      <c r="H28" s="45" t="s">
        <v>37</v>
      </c>
      <c r="I28" s="45" t="s">
        <v>37</v>
      </c>
      <c r="J28" s="45" t="s">
        <v>37</v>
      </c>
      <c r="K28" s="45" t="n">
        <v>12345</v>
      </c>
      <c r="L28" s="45" t="n">
        <v>12345</v>
      </c>
      <c r="M28" s="45" t="n">
        <v>12345</v>
      </c>
      <c r="N28" s="45" t="n">
        <v>12345</v>
      </c>
      <c r="O28" s="46" t="s">
        <v>38</v>
      </c>
    </row>
    <row r="29" customFormat="false" ht="12.75" hidden="false" customHeight="false" outlineLevel="0" collapsed="false">
      <c r="A29" s="47"/>
      <c r="B29" s="48"/>
      <c r="C29" s="49"/>
      <c r="D29" s="50"/>
      <c r="E29" s="43" t="s">
        <v>39</v>
      </c>
      <c r="F29" s="44"/>
      <c r="G29" s="34" t="n">
        <v>11.3</v>
      </c>
      <c r="H29" s="34" t="n">
        <v>11.3</v>
      </c>
      <c r="I29" s="34" t="n">
        <v>11.3</v>
      </c>
      <c r="J29" s="34" t="n">
        <v>11.3</v>
      </c>
      <c r="K29" s="34" t="n">
        <v>11.3</v>
      </c>
      <c r="L29" s="34" t="n">
        <v>11.3</v>
      </c>
      <c r="M29" s="34" t="n">
        <v>11.3</v>
      </c>
      <c r="N29" s="34" t="n">
        <v>11.3</v>
      </c>
      <c r="O29" s="51" t="n">
        <v>11.3</v>
      </c>
    </row>
    <row r="30" customFormat="false" ht="12.75" hidden="false" customHeight="false" outlineLevel="0" collapsed="false">
      <c r="A30" s="47"/>
      <c r="B30" s="48"/>
      <c r="C30" s="49"/>
      <c r="D30" s="50"/>
      <c r="E30" s="43" t="s">
        <v>40</v>
      </c>
      <c r="F30" s="44"/>
      <c r="G30" s="52" t="n">
        <v>0.0201388888888889</v>
      </c>
      <c r="H30" s="52" t="n">
        <v>0.0201388888888889</v>
      </c>
      <c r="I30" s="52" t="n">
        <v>0.0201388888888889</v>
      </c>
      <c r="J30" s="52" t="n">
        <v>0.0201388888888889</v>
      </c>
      <c r="K30" s="52" t="n">
        <v>0.0201388888888889</v>
      </c>
      <c r="L30" s="52" t="n">
        <v>0.0201388888888889</v>
      </c>
      <c r="M30" s="52" t="n">
        <v>0.0201388888888889</v>
      </c>
      <c r="N30" s="52" t="n">
        <v>0.0201388888888889</v>
      </c>
      <c r="O30" s="53" t="n">
        <v>0.0201388888888889</v>
      </c>
    </row>
    <row r="31" customFormat="false" ht="12.75" hidden="false" customHeight="false" outlineLevel="0" collapsed="false">
      <c r="A31" s="47"/>
      <c r="B31" s="48"/>
      <c r="C31" s="49"/>
      <c r="D31" s="50"/>
      <c r="E31" s="54" t="s">
        <v>41</v>
      </c>
      <c r="F31" s="34"/>
      <c r="G31" s="52" t="n">
        <v>0.0201388888888889</v>
      </c>
      <c r="H31" s="52" t="n">
        <v>0.0201388888888889</v>
      </c>
      <c r="I31" s="52" t="n">
        <v>0.0201388888888889</v>
      </c>
      <c r="J31" s="52" t="n">
        <v>0.0201388888888889</v>
      </c>
      <c r="K31" s="52" t="n">
        <v>0.0201388888888889</v>
      </c>
      <c r="L31" s="52" t="n">
        <v>0.0201388888888889</v>
      </c>
      <c r="M31" s="52" t="n">
        <v>0.0201388888888889</v>
      </c>
      <c r="N31" s="52" t="n">
        <v>0.0201388888888889</v>
      </c>
      <c r="O31" s="53" t="n">
        <v>0.0201388888888889</v>
      </c>
    </row>
    <row r="32" customFormat="false" ht="12.75" hidden="false" customHeight="false" outlineLevel="0" collapsed="false">
      <c r="A32" s="47"/>
      <c r="B32" s="48"/>
      <c r="C32" s="49"/>
      <c r="D32" s="50"/>
      <c r="E32" s="54" t="s">
        <v>42</v>
      </c>
      <c r="F32" s="34"/>
      <c r="G32" s="34" t="n">
        <v>1</v>
      </c>
      <c r="H32" s="34" t="n">
        <v>1</v>
      </c>
      <c r="I32" s="34" t="n">
        <v>1</v>
      </c>
      <c r="J32" s="34" t="n">
        <v>1</v>
      </c>
      <c r="K32" s="34" t="n">
        <v>1</v>
      </c>
      <c r="L32" s="34" t="n">
        <v>1</v>
      </c>
      <c r="M32" s="34" t="n">
        <v>1</v>
      </c>
      <c r="N32" s="34" t="n">
        <v>1</v>
      </c>
      <c r="O32" s="51" t="n">
        <v>1</v>
      </c>
    </row>
    <row r="33" customFormat="false" ht="12.75" hidden="false" customHeight="false" outlineLevel="0" collapsed="false">
      <c r="A33" s="47"/>
      <c r="B33" s="48"/>
      <c r="C33" s="49"/>
      <c r="D33" s="50"/>
      <c r="E33" s="55" t="s">
        <v>43</v>
      </c>
      <c r="F33" s="49"/>
      <c r="G33" s="10" t="n">
        <f aca="false">G29/(G30*24)</f>
        <v>23.3793103448276</v>
      </c>
      <c r="H33" s="10" t="n">
        <f aca="false">H29/(H30*24)</f>
        <v>23.3793103448276</v>
      </c>
      <c r="I33" s="10" t="n">
        <f aca="false">I29/(I30*24)</f>
        <v>23.3793103448276</v>
      </c>
      <c r="J33" s="10" t="n">
        <f aca="false">J29/(J30*24)</f>
        <v>23.3793103448276</v>
      </c>
      <c r="K33" s="10" t="n">
        <f aca="false">K29/(K30*24)</f>
        <v>23.3793103448276</v>
      </c>
      <c r="L33" s="10" t="n">
        <f aca="false">L29/(L30*24)</f>
        <v>23.3793103448276</v>
      </c>
      <c r="M33" s="10" t="n">
        <f aca="false">M29/(M30*24)</f>
        <v>23.3793103448276</v>
      </c>
      <c r="N33" s="10" t="n">
        <f aca="false">N29/(N30*24)</f>
        <v>23.3793103448276</v>
      </c>
      <c r="O33" s="56" t="n">
        <f aca="false">O29/(O30*24)</f>
        <v>23.3793103448276</v>
      </c>
    </row>
    <row r="34" customFormat="false" ht="12.75" hidden="false" customHeight="false" outlineLevel="0" collapsed="false">
      <c r="A34" s="47"/>
      <c r="B34" s="48"/>
      <c r="C34" s="49"/>
      <c r="D34" s="50"/>
      <c r="E34" s="57" t="s">
        <v>44</v>
      </c>
      <c r="F34" s="38"/>
      <c r="G34" s="58" t="n">
        <v>23.4</v>
      </c>
      <c r="H34" s="58" t="n">
        <v>23.4</v>
      </c>
      <c r="I34" s="58" t="n">
        <v>23.4</v>
      </c>
      <c r="J34" s="58" t="n">
        <v>23.4</v>
      </c>
      <c r="K34" s="58" t="n">
        <v>23.4</v>
      </c>
      <c r="L34" s="58" t="n">
        <v>23.4</v>
      </c>
      <c r="M34" s="58" t="n">
        <v>23.4</v>
      </c>
      <c r="N34" s="58" t="n">
        <v>23.4</v>
      </c>
      <c r="O34" s="59" t="n">
        <v>23.4</v>
      </c>
    </row>
    <row r="35" customFormat="false" ht="12.75" hidden="false" customHeight="false" outlineLevel="0" collapsed="false">
      <c r="A35" s="47"/>
      <c r="B35" s="60"/>
      <c r="C35" s="61"/>
      <c r="D35" s="61"/>
      <c r="E35" s="62" t="s">
        <v>45</v>
      </c>
      <c r="F35" s="63"/>
      <c r="G35" s="64"/>
      <c r="H35" s="64"/>
      <c r="I35" s="64"/>
      <c r="J35" s="64"/>
      <c r="K35" s="64"/>
      <c r="L35" s="64"/>
      <c r="M35" s="64"/>
      <c r="N35" s="64"/>
      <c r="O35" s="65"/>
    </row>
    <row r="36" customFormat="false" ht="13.5" hidden="false" customHeight="false" outlineLevel="0" collapsed="false">
      <c r="A36" s="66"/>
      <c r="B36" s="67"/>
      <c r="C36" s="68"/>
      <c r="D36" s="68"/>
      <c r="E36" s="69"/>
      <c r="F36" s="68"/>
      <c r="G36" s="67"/>
      <c r="H36" s="67"/>
      <c r="I36" s="67"/>
      <c r="J36" s="67"/>
      <c r="K36" s="67"/>
      <c r="L36" s="67"/>
      <c r="M36" s="67"/>
      <c r="N36" s="67"/>
      <c r="O36" s="70"/>
    </row>
  </sheetData>
  <mergeCells count="2">
    <mergeCell ref="A5:O5"/>
    <mergeCell ref="A6:O6"/>
  </mergeCells>
  <printOptions headings="false" gridLines="false" gridLinesSet="true" horizontalCentered="false" verticalCentered="false"/>
  <pageMargins left="0.118055555555556" right="0.118055555555556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1:14:55Z</dcterms:created>
  <dc:creator>agita</dc:creator>
  <dc:description/>
  <dc:language>en-US</dc:language>
  <cp:lastModifiedBy>Baiba Velpe</cp:lastModifiedBy>
  <cp:lastPrinted>2022-04-04T08:38:30Z</cp:lastPrinted>
  <dcterms:modified xsi:type="dcterms:W3CDTF">2022-04-04T08:38:32Z</dcterms:modified>
  <cp:revision>0</cp:revision>
  <dc:subject/>
  <dc:title/>
</cp:coreProperties>
</file>