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utobusu kustības saraksts pilsētas nozīmes maršrutā Nr. 002</t>
  </si>
  <si>
    <t xml:space="preserve">Slimnīca- Stacij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11</t>
  </si>
  <si>
    <t xml:space="preserve">Reiss 13</t>
  </si>
  <si>
    <t xml:space="preserve">Reiss 15</t>
  </si>
  <si>
    <t xml:space="preserve">Reiss 17</t>
  </si>
  <si>
    <t xml:space="preserve">Reiss 19</t>
  </si>
  <si>
    <t xml:space="preserve">Silmnīc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Stacija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5"/>
    <col collapsed="false" customWidth="true" hidden="false" outlineLevel="0" max="3" min="3" style="1" width="10.99"/>
    <col collapsed="false" customWidth="true" hidden="false" outlineLevel="0" max="4" min="4" style="1" width="10.61"/>
    <col collapsed="false" customWidth="true" hidden="false" outlineLevel="0" max="5" min="5" style="1" width="11.61"/>
    <col collapsed="false" customWidth="true" hidden="false" outlineLevel="0" max="6" min="6" style="1" width="18.37"/>
    <col collapsed="false" customWidth="true" hidden="false" outlineLevel="0" max="14" min="7" style="1" width="7.75"/>
    <col collapsed="false" customWidth="true" hidden="false" outlineLevel="0" max="16" min="15" style="1" width="8.24"/>
    <col collapsed="false" customWidth="true" hidden="false" outlineLevel="0" max="18" min="17" style="1" width="7.24"/>
    <col collapsed="false" customWidth="false" hidden="false" outlineLevel="0" max="257" min="19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6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6" t="s">
        <v>12</v>
      </c>
    </row>
    <row r="9" customFormat="false" ht="12.75" hidden="false" customHeight="false" outlineLevel="0" collapsed="false">
      <c r="A9" s="7" t="n">
        <v>1</v>
      </c>
      <c r="B9" s="8" t="s">
        <v>13</v>
      </c>
      <c r="C9" s="9"/>
      <c r="D9" s="10"/>
      <c r="E9" s="9"/>
      <c r="F9" s="11"/>
      <c r="G9" s="12" t="n">
        <v>0.447916666666667</v>
      </c>
      <c r="H9" s="12" t="n">
        <v>0.490972222222222</v>
      </c>
      <c r="I9" s="12" t="n">
        <v>0.525</v>
      </c>
      <c r="J9" s="12" t="n">
        <v>0.560416666666667</v>
      </c>
      <c r="K9" s="13" t="n">
        <v>0.6125</v>
      </c>
    </row>
    <row r="10" customFormat="false" ht="12.75" hidden="false" customHeight="false" outlineLevel="0" collapsed="false">
      <c r="A10" s="7" t="n">
        <v>2</v>
      </c>
      <c r="B10" s="8" t="s">
        <v>14</v>
      </c>
      <c r="C10" s="9" t="n">
        <v>1.2</v>
      </c>
      <c r="D10" s="10" t="n">
        <v>1.2</v>
      </c>
      <c r="E10" s="9"/>
      <c r="F10" s="11" t="n">
        <f aca="false">G10-G9</f>
        <v>0.00138888888888889</v>
      </c>
      <c r="G10" s="12" t="n">
        <v>0.449305555555556</v>
      </c>
      <c r="H10" s="12" t="n">
        <v>0.492361111111111</v>
      </c>
      <c r="I10" s="12" t="n">
        <v>0.526388888888889</v>
      </c>
      <c r="J10" s="12" t="n">
        <v>0.561805555555556</v>
      </c>
      <c r="K10" s="13" t="n">
        <v>0.613888888888889</v>
      </c>
    </row>
    <row r="11" customFormat="false" ht="12.75" hidden="false" customHeight="false" outlineLevel="0" collapsed="false">
      <c r="A11" s="7" t="n">
        <v>3</v>
      </c>
      <c r="B11" s="14" t="s">
        <v>15</v>
      </c>
      <c r="C11" s="9" t="n">
        <f aca="false">C10+D11</f>
        <v>1.9</v>
      </c>
      <c r="D11" s="10" t="n">
        <v>0.7</v>
      </c>
      <c r="E11" s="15"/>
      <c r="F11" s="11" t="n">
        <f aca="false">G11-G10</f>
        <v>0.00138888888888889</v>
      </c>
      <c r="G11" s="12" t="n">
        <v>0.450694444444444</v>
      </c>
      <c r="H11" s="12" t="n">
        <v>0.49375</v>
      </c>
      <c r="I11" s="12" t="n">
        <v>0.527777777777778</v>
      </c>
      <c r="J11" s="12" t="n">
        <v>0.563194444444444</v>
      </c>
      <c r="K11" s="13" t="n">
        <v>0.615277777777778</v>
      </c>
    </row>
    <row r="12" customFormat="false" ht="12.75" hidden="false" customHeight="false" outlineLevel="0" collapsed="false">
      <c r="A12" s="7" t="n">
        <v>4</v>
      </c>
      <c r="B12" s="16" t="s">
        <v>16</v>
      </c>
      <c r="C12" s="9" t="n">
        <f aca="false">C11+D12</f>
        <v>2.5</v>
      </c>
      <c r="D12" s="10" t="n">
        <v>0.6</v>
      </c>
      <c r="E12" s="17"/>
      <c r="F12" s="11" t="n">
        <f aca="false">G12-G11</f>
        <v>0.000694444444444445</v>
      </c>
      <c r="G12" s="12" t="n">
        <v>0.451388888888889</v>
      </c>
      <c r="H12" s="12" t="n">
        <v>0.494444444444444</v>
      </c>
      <c r="I12" s="12" t="n">
        <v>0.528472222222222</v>
      </c>
      <c r="J12" s="12" t="n">
        <v>0.563888888888889</v>
      </c>
      <c r="K12" s="13" t="n">
        <v>0.615972222222222</v>
      </c>
    </row>
    <row r="13" customFormat="false" ht="12.75" hidden="false" customHeight="false" outlineLevel="0" collapsed="false">
      <c r="A13" s="7" t="n">
        <v>5</v>
      </c>
      <c r="B13" s="8" t="s">
        <v>17</v>
      </c>
      <c r="C13" s="9" t="n">
        <f aca="false">C12+D13</f>
        <v>2.9</v>
      </c>
      <c r="D13" s="10" t="n">
        <v>0.4</v>
      </c>
      <c r="E13" s="15"/>
      <c r="F13" s="11" t="n">
        <f aca="false">G13-G12</f>
        <v>0.000694444444444445</v>
      </c>
      <c r="G13" s="12" t="n">
        <v>0.452083333333333</v>
      </c>
      <c r="H13" s="12" t="n">
        <v>0.495138888888889</v>
      </c>
      <c r="I13" s="12" t="n">
        <v>0.529166666666667</v>
      </c>
      <c r="J13" s="12" t="n">
        <v>0.564583333333333</v>
      </c>
      <c r="K13" s="13" t="n">
        <v>0.616666666666667</v>
      </c>
    </row>
    <row r="14" customFormat="false" ht="12.75" hidden="false" customHeight="false" outlineLevel="0" collapsed="false">
      <c r="A14" s="7" t="n">
        <v>6</v>
      </c>
      <c r="B14" s="8" t="s">
        <v>18</v>
      </c>
      <c r="C14" s="9" t="n">
        <f aca="false">C13+D14</f>
        <v>3.2</v>
      </c>
      <c r="D14" s="10" t="n">
        <v>0.3</v>
      </c>
      <c r="E14" s="15"/>
      <c r="F14" s="11" t="n">
        <f aca="false">G14-G13</f>
        <v>0.000694444444444445</v>
      </c>
      <c r="G14" s="12" t="n">
        <v>0.452777777777778</v>
      </c>
      <c r="H14" s="12" t="n">
        <v>0.495833333333333</v>
      </c>
      <c r="I14" s="12" t="n">
        <v>0.529861111111111</v>
      </c>
      <c r="J14" s="12" t="n">
        <v>0.565277777777778</v>
      </c>
      <c r="K14" s="13" t="n">
        <v>0.617361111111111</v>
      </c>
    </row>
    <row r="15" customFormat="false" ht="12.75" hidden="false" customHeight="false" outlineLevel="0" collapsed="false">
      <c r="A15" s="7" t="n">
        <v>7</v>
      </c>
      <c r="B15" s="8" t="s">
        <v>19</v>
      </c>
      <c r="C15" s="9" t="n">
        <f aca="false">C14+D15</f>
        <v>3.8</v>
      </c>
      <c r="D15" s="9" t="n">
        <v>0.6</v>
      </c>
      <c r="E15" s="10"/>
      <c r="F15" s="11" t="n">
        <f aca="false">G15-G14</f>
        <v>0.00138888888888889</v>
      </c>
      <c r="G15" s="12" t="n">
        <v>0.454166666666667</v>
      </c>
      <c r="H15" s="12" t="n">
        <v>0.497222222222222</v>
      </c>
      <c r="I15" s="12" t="n">
        <v>0.53125</v>
      </c>
      <c r="J15" s="12" t="n">
        <v>0.566666666666667</v>
      </c>
      <c r="K15" s="13" t="n">
        <v>0.61875</v>
      </c>
    </row>
    <row r="16" customFormat="false" ht="12.75" hidden="false" customHeight="false" outlineLevel="0" collapsed="false">
      <c r="A16" s="7" t="n">
        <v>8</v>
      </c>
      <c r="B16" s="8" t="s">
        <v>20</v>
      </c>
      <c r="C16" s="9" t="n">
        <f aca="false">C15+D16</f>
        <v>4.2</v>
      </c>
      <c r="D16" s="9" t="n">
        <v>0.4</v>
      </c>
      <c r="E16" s="10"/>
      <c r="F16" s="11" t="n">
        <f aca="false">G16-G15</f>
        <v>0.00138888888888889</v>
      </c>
      <c r="G16" s="12" t="n">
        <v>0.455555555555556</v>
      </c>
      <c r="H16" s="12" t="n">
        <v>0.498611111111111</v>
      </c>
      <c r="I16" s="12" t="n">
        <v>0.532638888888889</v>
      </c>
      <c r="J16" s="12" t="n">
        <v>0.568055555555556</v>
      </c>
      <c r="K16" s="13" t="n">
        <v>0.620138888888889</v>
      </c>
    </row>
    <row r="17" customFormat="false" ht="12.75" hidden="false" customHeight="false" outlineLevel="0" collapsed="false">
      <c r="A17" s="7" t="n">
        <v>9</v>
      </c>
      <c r="B17" s="8" t="s">
        <v>21</v>
      </c>
      <c r="C17" s="9" t="n">
        <f aca="false">C16+D17</f>
        <v>4.5</v>
      </c>
      <c r="D17" s="15" t="n">
        <v>0.3</v>
      </c>
      <c r="E17" s="18"/>
      <c r="F17" s="11" t="n">
        <f aca="false">G17-G16</f>
        <v>0.00138888888888889</v>
      </c>
      <c r="G17" s="19" t="n">
        <v>0.456944444444444</v>
      </c>
      <c r="H17" s="19" t="n">
        <v>0.5</v>
      </c>
      <c r="I17" s="19" t="n">
        <v>0.534027777777778</v>
      </c>
      <c r="J17" s="19" t="n">
        <v>0.569444444444444</v>
      </c>
      <c r="K17" s="20" t="n">
        <v>0.621527777777778</v>
      </c>
    </row>
    <row r="18" customFormat="false" ht="12.75" hidden="false" customHeight="false" outlineLevel="0" collapsed="false">
      <c r="A18" s="7" t="n">
        <v>10</v>
      </c>
      <c r="B18" s="8" t="s">
        <v>22</v>
      </c>
      <c r="C18" s="9" t="n">
        <f aca="false">C17+D18</f>
        <v>4.9</v>
      </c>
      <c r="D18" s="21" t="n">
        <v>0.4</v>
      </c>
      <c r="E18" s="18"/>
      <c r="F18" s="11" t="n">
        <f aca="false">G18-G17</f>
        <v>0.000694444444444445</v>
      </c>
      <c r="G18" s="19" t="n">
        <v>0.457638888888889</v>
      </c>
      <c r="H18" s="19" t="n">
        <v>0.500694444444444</v>
      </c>
      <c r="I18" s="19" t="n">
        <v>0.534722222222222</v>
      </c>
      <c r="J18" s="19" t="n">
        <v>0.570138888888889</v>
      </c>
      <c r="K18" s="20" t="n">
        <v>0.622222222222222</v>
      </c>
    </row>
    <row r="19" customFormat="false" ht="12.75" hidden="false" customHeight="false" outlineLevel="0" collapsed="false">
      <c r="A19" s="7" t="n">
        <v>11</v>
      </c>
      <c r="B19" s="22" t="s">
        <v>23</v>
      </c>
      <c r="C19" s="9" t="n">
        <f aca="false">C18+D19</f>
        <v>5.1</v>
      </c>
      <c r="D19" s="10" t="n">
        <v>0.2</v>
      </c>
      <c r="E19" s="9"/>
      <c r="F19" s="11" t="n">
        <f aca="false">G19-G18</f>
        <v>0.000694444444444445</v>
      </c>
      <c r="G19" s="19" t="n">
        <v>0.458333333333333</v>
      </c>
      <c r="H19" s="19" t="n">
        <v>0.501388888888889</v>
      </c>
      <c r="I19" s="19" t="n">
        <v>0.535416666666667</v>
      </c>
      <c r="J19" s="19" t="n">
        <v>0.570833333333333</v>
      </c>
      <c r="K19" s="20" t="n">
        <v>0.622916666666667</v>
      </c>
    </row>
    <row r="20" customFormat="false" ht="12.75" hidden="false" customHeight="false" outlineLevel="0" collapsed="false">
      <c r="A20" s="7" t="n">
        <v>12</v>
      </c>
      <c r="B20" s="22" t="s">
        <v>24</v>
      </c>
      <c r="C20" s="9" t="n">
        <f aca="false">C19+D20</f>
        <v>5.7</v>
      </c>
      <c r="D20" s="10" t="n">
        <v>0.6</v>
      </c>
      <c r="E20" s="15"/>
      <c r="F20" s="11" t="n">
        <f aca="false">G20-G19</f>
        <v>0.00138888888888889</v>
      </c>
      <c r="G20" s="23" t="n">
        <v>0.459722222222222</v>
      </c>
      <c r="H20" s="23" t="n">
        <v>0.502777777777778</v>
      </c>
      <c r="I20" s="23" t="n">
        <v>0.536805555555556</v>
      </c>
      <c r="J20" s="23" t="n">
        <v>0.572222222222222</v>
      </c>
      <c r="K20" s="24" t="n">
        <v>0.624305555555555</v>
      </c>
    </row>
    <row r="21" customFormat="false" ht="12.75" hidden="false" customHeight="false" outlineLevel="0" collapsed="false">
      <c r="A21" s="7" t="n">
        <v>13</v>
      </c>
      <c r="B21" s="22" t="s">
        <v>25</v>
      </c>
      <c r="C21" s="9" t="n">
        <f aca="false">C20+D21</f>
        <v>6.2</v>
      </c>
      <c r="D21" s="10" t="n">
        <v>0.5</v>
      </c>
      <c r="E21" s="15"/>
      <c r="F21" s="11" t="n">
        <f aca="false">G21-G20</f>
        <v>0.000694444444444445</v>
      </c>
      <c r="G21" s="19" t="n">
        <v>0.460416666666667</v>
      </c>
      <c r="H21" s="19" t="n">
        <v>0.503472222222222</v>
      </c>
      <c r="I21" s="19" t="n">
        <v>0.5375</v>
      </c>
      <c r="J21" s="19" t="n">
        <v>0.572916666666667</v>
      </c>
      <c r="K21" s="20" t="n">
        <v>0.625</v>
      </c>
    </row>
    <row r="22" customFormat="false" ht="12.75" hidden="false" customHeight="false" outlineLevel="0" collapsed="false">
      <c r="A22" s="7" t="n">
        <v>14</v>
      </c>
      <c r="B22" s="25" t="s">
        <v>26</v>
      </c>
      <c r="C22" s="9" t="n">
        <f aca="false">C21+D22</f>
        <v>6.8</v>
      </c>
      <c r="D22" s="26" t="n">
        <v>0.6</v>
      </c>
      <c r="E22" s="17"/>
      <c r="F22" s="11" t="n">
        <f aca="false">G22-G21</f>
        <v>0.00138888888888889</v>
      </c>
      <c r="G22" s="27" t="n">
        <v>0.461805555555556</v>
      </c>
      <c r="H22" s="27" t="n">
        <v>0.504861111111111</v>
      </c>
      <c r="I22" s="27" t="n">
        <v>0.538888888888889</v>
      </c>
      <c r="J22" s="27" t="n">
        <v>0.574305555555556</v>
      </c>
      <c r="K22" s="28" t="n">
        <v>0.626388888888889</v>
      </c>
    </row>
    <row r="23" customFormat="false" ht="12.75" hidden="false" customHeight="false" outlineLevel="0" collapsed="false">
      <c r="A23" s="29"/>
      <c r="B23" s="30"/>
      <c r="C23" s="31"/>
      <c r="D23" s="32"/>
      <c r="E23" s="33" t="s">
        <v>27</v>
      </c>
      <c r="F23" s="34"/>
      <c r="G23" s="35" t="n">
        <v>12345</v>
      </c>
      <c r="H23" s="35" t="n">
        <v>12345</v>
      </c>
      <c r="I23" s="35" t="n">
        <v>12345</v>
      </c>
      <c r="J23" s="35" t="n">
        <v>12345</v>
      </c>
      <c r="K23" s="36" t="n">
        <v>12345</v>
      </c>
    </row>
    <row r="24" customFormat="false" ht="12.75" hidden="false" customHeight="false" outlineLevel="0" collapsed="false">
      <c r="A24" s="37"/>
      <c r="B24" s="38"/>
      <c r="C24" s="39"/>
      <c r="D24" s="40"/>
      <c r="E24" s="33" t="s">
        <v>28</v>
      </c>
      <c r="F24" s="34"/>
      <c r="G24" s="15" t="n">
        <v>6.8</v>
      </c>
      <c r="H24" s="15" t="n">
        <v>6.8</v>
      </c>
      <c r="I24" s="15" t="n">
        <v>6.8</v>
      </c>
      <c r="J24" s="15" t="n">
        <v>6.8</v>
      </c>
      <c r="K24" s="41" t="n">
        <v>6.8</v>
      </c>
    </row>
    <row r="25" customFormat="false" ht="12.75" hidden="false" customHeight="false" outlineLevel="0" collapsed="false">
      <c r="A25" s="37"/>
      <c r="B25" s="38"/>
      <c r="C25" s="39"/>
      <c r="D25" s="40"/>
      <c r="E25" s="33" t="s">
        <v>29</v>
      </c>
      <c r="F25" s="34"/>
      <c r="G25" s="42" t="n">
        <v>0.0138888888888889</v>
      </c>
      <c r="H25" s="42" t="n">
        <v>0.0138888888888889</v>
      </c>
      <c r="I25" s="42" t="n">
        <v>0.0138888888888889</v>
      </c>
      <c r="J25" s="42" t="n">
        <v>0.0138888888888889</v>
      </c>
      <c r="K25" s="43" t="n">
        <v>0.0138888888888889</v>
      </c>
    </row>
    <row r="26" customFormat="false" ht="12.75" hidden="false" customHeight="false" outlineLevel="0" collapsed="false">
      <c r="A26" s="37"/>
      <c r="B26" s="38"/>
      <c r="C26" s="39"/>
      <c r="D26" s="44"/>
      <c r="E26" s="45" t="s">
        <v>30</v>
      </c>
      <c r="F26" s="8"/>
      <c r="G26" s="42" t="n">
        <v>0.0138888888888889</v>
      </c>
      <c r="H26" s="42" t="n">
        <v>0.0138888888888889</v>
      </c>
      <c r="I26" s="42" t="n">
        <v>0.0138888888888889</v>
      </c>
      <c r="J26" s="42" t="n">
        <v>0.0138888888888889</v>
      </c>
      <c r="K26" s="43" t="n">
        <v>0.0138888888888889</v>
      </c>
    </row>
    <row r="27" customFormat="false" ht="12.75" hidden="false" customHeight="false" outlineLevel="0" collapsed="false">
      <c r="A27" s="37"/>
      <c r="B27" s="38"/>
      <c r="C27" s="39"/>
      <c r="D27" s="44"/>
      <c r="E27" s="46" t="s">
        <v>31</v>
      </c>
      <c r="F27" s="8"/>
      <c r="G27" s="15" t="n">
        <v>1</v>
      </c>
      <c r="H27" s="15" t="n">
        <v>1</v>
      </c>
      <c r="I27" s="15" t="n">
        <v>1</v>
      </c>
      <c r="J27" s="15" t="n">
        <v>1</v>
      </c>
      <c r="K27" s="41" t="n">
        <v>1</v>
      </c>
    </row>
    <row r="28" customFormat="false" ht="12.75" hidden="false" customHeight="false" outlineLevel="0" collapsed="false">
      <c r="A28" s="37"/>
      <c r="B28" s="38"/>
      <c r="C28" s="39"/>
      <c r="D28" s="47"/>
      <c r="E28" s="48" t="s">
        <v>32</v>
      </c>
      <c r="F28" s="38"/>
      <c r="G28" s="9" t="n">
        <f aca="false">G24/(G25*24)</f>
        <v>20.4</v>
      </c>
      <c r="H28" s="9" t="n">
        <f aca="false">H24/(H25*24)</f>
        <v>20.4</v>
      </c>
      <c r="I28" s="9" t="n">
        <f aca="false">I24/(I25*24)</f>
        <v>20.4</v>
      </c>
      <c r="J28" s="9" t="n">
        <f aca="false">J24/(J25*24)</f>
        <v>20.4</v>
      </c>
      <c r="K28" s="49" t="n">
        <f aca="false">K24/(K25*24)</f>
        <v>20.4</v>
      </c>
    </row>
    <row r="29" customFormat="false" ht="12.75" hidden="false" customHeight="false" outlineLevel="0" collapsed="false">
      <c r="A29" s="37"/>
      <c r="B29" s="38"/>
      <c r="C29" s="39"/>
      <c r="D29" s="40"/>
      <c r="E29" s="50" t="s">
        <v>33</v>
      </c>
      <c r="F29" s="51"/>
      <c r="G29" s="52" t="n">
        <f aca="false">G24/(G26*24)</f>
        <v>20.4</v>
      </c>
      <c r="H29" s="52" t="n">
        <f aca="false">H24/(H26*24)</f>
        <v>20.4</v>
      </c>
      <c r="I29" s="52" t="n">
        <f aca="false">I24/(I26*24)</f>
        <v>20.4</v>
      </c>
      <c r="J29" s="52" t="n">
        <f aca="false">J24/(J26*24)</f>
        <v>20.4</v>
      </c>
      <c r="K29" s="53" t="n">
        <f aca="false">K24/(K26*24)</f>
        <v>20.4</v>
      </c>
    </row>
    <row r="30" customFormat="false" ht="12.75" hidden="false" customHeight="false" outlineLevel="0" collapsed="false">
      <c r="A30" s="37"/>
      <c r="B30" s="38"/>
      <c r="C30" s="39"/>
      <c r="D30" s="39"/>
      <c r="E30" s="54" t="s">
        <v>34</v>
      </c>
      <c r="F30" s="30"/>
      <c r="G30" s="55"/>
      <c r="H30" s="55"/>
      <c r="I30" s="55"/>
      <c r="J30" s="55"/>
      <c r="K30" s="56"/>
    </row>
    <row r="31" customFormat="false" ht="13.5" hidden="false" customHeight="false" outlineLevel="0" collapsed="false">
      <c r="A31" s="57"/>
      <c r="B31" s="58"/>
      <c r="C31" s="59"/>
      <c r="D31" s="59"/>
      <c r="E31" s="60"/>
      <c r="F31" s="58"/>
      <c r="G31" s="61"/>
      <c r="H31" s="61"/>
      <c r="I31" s="61"/>
      <c r="J31" s="61"/>
      <c r="K31" s="62"/>
    </row>
  </sheetData>
  <mergeCells count="2">
    <mergeCell ref="A5:K5"/>
    <mergeCell ref="A6:K6"/>
  </mergeCells>
  <printOptions headings="false" gridLines="false" gridLinesSet="true" horizontalCentered="false" verticalCentered="false"/>
  <pageMargins left="0.905555555555556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8:16Z</dcterms:created>
  <dc:creator>agita</dc:creator>
  <dc:description/>
  <dc:language>en-US</dc:language>
  <cp:lastModifiedBy>Baiba Velpe</cp:lastModifiedBy>
  <cp:lastPrinted>2022-04-04T08:36:11Z</cp:lastPrinted>
  <dcterms:modified xsi:type="dcterms:W3CDTF">2022-04-04T08:36:14Z</dcterms:modified>
  <cp:revision>0</cp:revision>
  <dc:subject/>
  <dc:title/>
</cp:coreProperties>
</file>