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Autobusu kustības saraksts pilsētas nozīmes maršrutā Nr. 001</t>
  </si>
  <si>
    <t xml:space="preserve">Vanagi- Valmiermuiža1- Slimnīca- Kocēni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22</t>
  </si>
  <si>
    <t xml:space="preserve">Reiss 24</t>
  </si>
  <si>
    <t xml:space="preserve">Reiss 26</t>
  </si>
  <si>
    <t xml:space="preserve">Reiss 28 </t>
  </si>
  <si>
    <t xml:space="preserve">Reiss 30</t>
  </si>
  <si>
    <t xml:space="preserve">Reiss 32</t>
  </si>
  <si>
    <t xml:space="preserve">Reiss 34</t>
  </si>
  <si>
    <t xml:space="preserve">Reiss 36</t>
  </si>
  <si>
    <t xml:space="preserve">Reiss 38</t>
  </si>
  <si>
    <t xml:space="preserve">Reiss 40 </t>
  </si>
  <si>
    <t xml:space="preserve">Reiss 42</t>
  </si>
  <si>
    <t xml:space="preserve">Vanagi</t>
  </si>
  <si>
    <t xml:space="preserve">pagr.Vanagi</t>
  </si>
  <si>
    <t xml:space="preserve">Valmiermuiža</t>
  </si>
  <si>
    <t xml:space="preserve">Valmiermuižas veikals</t>
  </si>
  <si>
    <t xml:space="preserve">Valmiermuiža 1</t>
  </si>
  <si>
    <t xml:space="preserve">Stādaudzētava</t>
  </si>
  <si>
    <t xml:space="preserve">Viesturskola</t>
  </si>
  <si>
    <t xml:space="preserve">2.vidusskola</t>
  </si>
  <si>
    <t xml:space="preserve">Apiņa iela</t>
  </si>
  <si>
    <t xml:space="preserve">A.Upīša iela</t>
  </si>
  <si>
    <t xml:space="preserve">Kino</t>
  </si>
  <si>
    <t xml:space="preserve">Banka</t>
  </si>
  <si>
    <t xml:space="preserve">Rīgas 50 </t>
  </si>
  <si>
    <t xml:space="preserve">Jāņparks</t>
  </si>
  <si>
    <t xml:space="preserve">Ausekļa iela</t>
  </si>
  <si>
    <t xml:space="preserve">Valmieras piens</t>
  </si>
  <si>
    <t xml:space="preserve">Kocēnu kapi</t>
  </si>
  <si>
    <t xml:space="preserve">Slimnīca</t>
  </si>
  <si>
    <t xml:space="preserve">VTU Valmiera</t>
  </si>
  <si>
    <t xml:space="preserve">pagr. Kocēni</t>
  </si>
  <si>
    <t xml:space="preserve">Veikals "Kocēni"</t>
  </si>
  <si>
    <t xml:space="preserve">Kocēni</t>
  </si>
  <si>
    <t xml:space="preserve">Reisa izpildes dienas</t>
  </si>
  <si>
    <t xml:space="preserve">123456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 kursē svētku dienā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#,##0"/>
  </numFmts>
  <fonts count="1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Q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8.37"/>
    <col collapsed="false" customWidth="true" hidden="false" outlineLevel="0" max="3" min="3" style="1" width="11.4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21.25"/>
    <col collapsed="false" customWidth="true" hidden="false" outlineLevel="0" max="17" min="7" style="1" width="8.49"/>
    <col collapsed="false" customWidth="false" hidden="false" outlineLevel="0" max="257" min="18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A7" s="4"/>
      <c r="B7" s="5"/>
      <c r="I7" s="6"/>
      <c r="J7" s="6"/>
      <c r="K7" s="6"/>
      <c r="L7" s="6"/>
      <c r="M7" s="6"/>
      <c r="N7" s="6"/>
      <c r="O7" s="6"/>
      <c r="P7" s="6"/>
      <c r="Q7" s="6"/>
    </row>
    <row r="8" customFormat="false" ht="38.2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9" t="s">
        <v>18</v>
      </c>
    </row>
    <row r="9" customFormat="false" ht="12.75" hidden="false" customHeight="false" outlineLevel="0" collapsed="false">
      <c r="A9" s="10" t="n">
        <v>1</v>
      </c>
      <c r="B9" s="11" t="s">
        <v>19</v>
      </c>
      <c r="C9" s="12"/>
      <c r="D9" s="13"/>
      <c r="E9" s="13"/>
      <c r="F9" s="14"/>
      <c r="G9" s="15" t="n">
        <v>0.268055555555556</v>
      </c>
      <c r="H9" s="15" t="n">
        <v>0.286111111111111</v>
      </c>
      <c r="I9" s="15" t="n">
        <v>0.31875</v>
      </c>
      <c r="J9" s="15" t="n">
        <v>0.372222222222222</v>
      </c>
      <c r="K9" s="15" t="n">
        <v>0.422916666666667</v>
      </c>
      <c r="L9" s="15" t="n">
        <v>0.522916666666667</v>
      </c>
      <c r="M9" s="15" t="n">
        <v>0.589583333333333</v>
      </c>
      <c r="N9" s="15" t="n">
        <v>0.645138888888889</v>
      </c>
      <c r="O9" s="15" t="n">
        <v>0.700694444444444</v>
      </c>
      <c r="P9" s="15" t="n">
        <v>0.738888888888889</v>
      </c>
      <c r="Q9" s="16" t="n">
        <v>0.794444444444444</v>
      </c>
    </row>
    <row r="10" customFormat="false" ht="12.75" hidden="false" customHeight="false" outlineLevel="0" collapsed="false">
      <c r="A10" s="10" t="n">
        <v>2</v>
      </c>
      <c r="B10" s="11" t="s">
        <v>20</v>
      </c>
      <c r="C10" s="12" t="n">
        <v>0.5</v>
      </c>
      <c r="D10" s="12" t="n">
        <v>0.5</v>
      </c>
      <c r="E10" s="13"/>
      <c r="F10" s="14" t="n">
        <f aca="false">G10-G9</f>
        <v>0.000694444444444445</v>
      </c>
      <c r="G10" s="15" t="n">
        <v>0.26875</v>
      </c>
      <c r="H10" s="15" t="n">
        <v>0.286805555555556</v>
      </c>
      <c r="I10" s="15" t="n">
        <v>0.319444444444445</v>
      </c>
      <c r="J10" s="15" t="n">
        <v>0.372916666666667</v>
      </c>
      <c r="K10" s="15" t="n">
        <v>0.423611111111111</v>
      </c>
      <c r="L10" s="15" t="n">
        <v>0.523611111111111</v>
      </c>
      <c r="M10" s="15" t="n">
        <v>0.590277777777778</v>
      </c>
      <c r="N10" s="15" t="n">
        <v>0.645833333333333</v>
      </c>
      <c r="O10" s="15" t="n">
        <v>0.701388888888889</v>
      </c>
      <c r="P10" s="15" t="n">
        <v>0.739583333333333</v>
      </c>
      <c r="Q10" s="16" t="n">
        <v>0.795138888888889</v>
      </c>
    </row>
    <row r="11" customFormat="false" ht="12.75" hidden="false" customHeight="false" outlineLevel="0" collapsed="false">
      <c r="A11" s="10" t="n">
        <v>3</v>
      </c>
      <c r="B11" s="11" t="s">
        <v>21</v>
      </c>
      <c r="C11" s="12" t="n">
        <v>1.6</v>
      </c>
      <c r="D11" s="17" t="n">
        <v>1.1</v>
      </c>
      <c r="E11" s="13"/>
      <c r="F11" s="14" t="n">
        <f aca="false">G11-G10</f>
        <v>0.00138888888888889</v>
      </c>
      <c r="G11" s="18" t="n">
        <v>0.270138888888889</v>
      </c>
      <c r="H11" s="18" t="n">
        <v>0.288194444444445</v>
      </c>
      <c r="I11" s="18" t="n">
        <v>0.320833333333333</v>
      </c>
      <c r="J11" s="18" t="n">
        <v>0.374305555555556</v>
      </c>
      <c r="K11" s="18" t="n">
        <v>0.425</v>
      </c>
      <c r="L11" s="18" t="n">
        <v>0.525</v>
      </c>
      <c r="M11" s="18" t="n">
        <v>0.591666666666667</v>
      </c>
      <c r="N11" s="18" t="n">
        <v>0.647222222222222</v>
      </c>
      <c r="O11" s="18" t="n">
        <v>0.702777777777778</v>
      </c>
      <c r="P11" s="18" t="n">
        <v>0.740972222222222</v>
      </c>
      <c r="Q11" s="19" t="n">
        <v>0.796527777777778</v>
      </c>
    </row>
    <row r="12" customFormat="false" ht="12.75" hidden="false" customHeight="false" outlineLevel="0" collapsed="false">
      <c r="A12" s="10" t="n">
        <v>4</v>
      </c>
      <c r="B12" s="20" t="s">
        <v>22</v>
      </c>
      <c r="C12" s="12" t="n">
        <v>1.9</v>
      </c>
      <c r="D12" s="12" t="n">
        <v>0.3</v>
      </c>
      <c r="E12" s="21"/>
      <c r="F12" s="14" t="n">
        <f aca="false">G12-G11</f>
        <v>0.000694444444444445</v>
      </c>
      <c r="G12" s="18" t="n">
        <v>0.270833333333333</v>
      </c>
      <c r="H12" s="18" t="n">
        <v>0.288888888888889</v>
      </c>
      <c r="I12" s="18" t="n">
        <v>0.321527777777778</v>
      </c>
      <c r="J12" s="18" t="n">
        <v>0.375</v>
      </c>
      <c r="K12" s="18" t="n">
        <v>0.425694444444444</v>
      </c>
      <c r="L12" s="18" t="n">
        <v>0.525694444444445</v>
      </c>
      <c r="M12" s="18" t="n">
        <v>0.592361111111111</v>
      </c>
      <c r="N12" s="18" t="n">
        <v>0.647916666666667</v>
      </c>
      <c r="O12" s="18" t="n">
        <v>0.703472222222222</v>
      </c>
      <c r="P12" s="18" t="n">
        <v>0.741666666666667</v>
      </c>
      <c r="Q12" s="19" t="n">
        <v>0.797222222222222</v>
      </c>
    </row>
    <row r="13" customFormat="false" ht="12.75" hidden="false" customHeight="false" outlineLevel="0" collapsed="false">
      <c r="A13" s="10" t="n">
        <v>5</v>
      </c>
      <c r="B13" s="22" t="s">
        <v>23</v>
      </c>
      <c r="C13" s="12" t="n">
        <v>2.3</v>
      </c>
      <c r="D13" s="12" t="n">
        <v>0.4</v>
      </c>
      <c r="E13" s="21"/>
      <c r="F13" s="14" t="n">
        <f aca="false">G13-G12</f>
        <v>0.00138888888888889</v>
      </c>
      <c r="G13" s="18" t="n">
        <v>0.272222222222222</v>
      </c>
      <c r="H13" s="18" t="n">
        <v>0.290277777777778</v>
      </c>
      <c r="I13" s="18" t="n">
        <v>0.322916666666667</v>
      </c>
      <c r="J13" s="18" t="n">
        <v>0.376388888888889</v>
      </c>
      <c r="K13" s="18" t="n">
        <v>0.427083333333333</v>
      </c>
      <c r="L13" s="18" t="n">
        <v>0.527083333333333</v>
      </c>
      <c r="M13" s="18" t="n">
        <v>0.59375</v>
      </c>
      <c r="N13" s="18" t="n">
        <v>0.649305555555556</v>
      </c>
      <c r="O13" s="18" t="n">
        <v>0.704861111111111</v>
      </c>
      <c r="P13" s="18" t="n">
        <v>0.743055555555556</v>
      </c>
      <c r="Q13" s="19" t="n">
        <v>0.798611111111111</v>
      </c>
    </row>
    <row r="14" customFormat="false" ht="12.75" hidden="false" customHeight="false" outlineLevel="0" collapsed="false">
      <c r="A14" s="10" t="n">
        <v>6</v>
      </c>
      <c r="B14" s="20" t="s">
        <v>22</v>
      </c>
      <c r="C14" s="12" t="n">
        <v>2.6</v>
      </c>
      <c r="D14" s="23" t="n">
        <v>0.3</v>
      </c>
      <c r="E14" s="24"/>
      <c r="F14" s="14" t="n">
        <f aca="false">G14-G13</f>
        <v>0.000694444444444445</v>
      </c>
      <c r="G14" s="18" t="n">
        <v>0.272916666666667</v>
      </c>
      <c r="H14" s="18" t="n">
        <v>0.290972222222222</v>
      </c>
      <c r="I14" s="18" t="n">
        <v>0.323611111111111</v>
      </c>
      <c r="J14" s="18" t="n">
        <v>0.377083333333333</v>
      </c>
      <c r="K14" s="18" t="n">
        <v>0.427777777777778</v>
      </c>
      <c r="L14" s="18" t="n">
        <v>0.527777777777778</v>
      </c>
      <c r="M14" s="18" t="n">
        <v>0.594444444444444</v>
      </c>
      <c r="N14" s="18" t="n">
        <v>0.65</v>
      </c>
      <c r="O14" s="18" t="n">
        <v>0.705555555555556</v>
      </c>
      <c r="P14" s="18" t="n">
        <v>0.74375</v>
      </c>
      <c r="Q14" s="19" t="n">
        <v>0.799305555555556</v>
      </c>
    </row>
    <row r="15" customFormat="false" ht="12.75" hidden="false" customHeight="false" outlineLevel="0" collapsed="false">
      <c r="A15" s="10" t="n">
        <v>7</v>
      </c>
      <c r="B15" s="20" t="s">
        <v>21</v>
      </c>
      <c r="C15" s="12" t="n">
        <v>3</v>
      </c>
      <c r="D15" s="23" t="n">
        <v>0.4</v>
      </c>
      <c r="E15" s="25"/>
      <c r="F15" s="14" t="n">
        <f aca="false">G15-G14</f>
        <v>0.000694444444444445</v>
      </c>
      <c r="G15" s="18" t="n">
        <v>0.273611111111111</v>
      </c>
      <c r="H15" s="18" t="n">
        <v>0.291666666666667</v>
      </c>
      <c r="I15" s="18" t="n">
        <v>0.324305555555556</v>
      </c>
      <c r="J15" s="18" t="n">
        <v>0.377777777777778</v>
      </c>
      <c r="K15" s="18" t="n">
        <v>0.428472222222222</v>
      </c>
      <c r="L15" s="18" t="n">
        <v>0.528472222222222</v>
      </c>
      <c r="M15" s="18" t="n">
        <v>0.595138888888889</v>
      </c>
      <c r="N15" s="18" t="n">
        <v>0.650694444444444</v>
      </c>
      <c r="O15" s="18" t="n">
        <v>0.70625</v>
      </c>
      <c r="P15" s="18" t="n">
        <v>0.744444444444445</v>
      </c>
      <c r="Q15" s="19" t="n">
        <v>0.8</v>
      </c>
    </row>
    <row r="16" customFormat="false" ht="12.75" hidden="false" customHeight="false" outlineLevel="0" collapsed="false">
      <c r="A16" s="10" t="n">
        <v>8</v>
      </c>
      <c r="B16" s="20" t="s">
        <v>24</v>
      </c>
      <c r="C16" s="12" t="n">
        <v>3.6</v>
      </c>
      <c r="D16" s="23" t="n">
        <v>0.6</v>
      </c>
      <c r="E16" s="24"/>
      <c r="F16" s="14" t="n">
        <f aca="false">G16-G15</f>
        <v>0.00138888888888889</v>
      </c>
      <c r="G16" s="18" t="n">
        <v>0.275</v>
      </c>
      <c r="H16" s="18" t="n">
        <v>0.293055555555556</v>
      </c>
      <c r="I16" s="18" t="n">
        <v>0.325694444444444</v>
      </c>
      <c r="J16" s="18" t="n">
        <v>0.379166666666667</v>
      </c>
      <c r="K16" s="18" t="n">
        <v>0.429861111111111</v>
      </c>
      <c r="L16" s="18" t="n">
        <v>0.529861111111111</v>
      </c>
      <c r="M16" s="18" t="n">
        <v>0.596527777777778</v>
      </c>
      <c r="N16" s="18" t="n">
        <v>0.652083333333333</v>
      </c>
      <c r="O16" s="18" t="n">
        <v>0.707638888888889</v>
      </c>
      <c r="P16" s="18" t="n">
        <v>0.745833333333333</v>
      </c>
      <c r="Q16" s="19" t="n">
        <v>0.801388888888889</v>
      </c>
    </row>
    <row r="17" customFormat="false" ht="12.75" hidden="false" customHeight="false" outlineLevel="0" collapsed="false">
      <c r="A17" s="10" t="n">
        <v>9</v>
      </c>
      <c r="B17" s="20" t="s">
        <v>25</v>
      </c>
      <c r="C17" s="12" t="n">
        <v>4</v>
      </c>
      <c r="D17" s="23" t="n">
        <v>0.4</v>
      </c>
      <c r="E17" s="24"/>
      <c r="F17" s="14" t="n">
        <f aca="false">G17-G16</f>
        <v>0.000694444444444445</v>
      </c>
      <c r="G17" s="18" t="n">
        <v>0.275694444444444</v>
      </c>
      <c r="H17" s="18" t="n">
        <v>0.29375</v>
      </c>
      <c r="I17" s="18" t="n">
        <v>0.326388888888889</v>
      </c>
      <c r="J17" s="18" t="n">
        <v>0.379861111111111</v>
      </c>
      <c r="K17" s="18" t="n">
        <v>0.430555555555556</v>
      </c>
      <c r="L17" s="18" t="n">
        <v>0.530555555555556</v>
      </c>
      <c r="M17" s="18" t="n">
        <v>0.597222222222222</v>
      </c>
      <c r="N17" s="18" t="n">
        <v>0.652777777777778</v>
      </c>
      <c r="O17" s="18" t="n">
        <v>0.708333333333333</v>
      </c>
      <c r="P17" s="18" t="n">
        <v>0.746527777777778</v>
      </c>
      <c r="Q17" s="19" t="n">
        <v>0.802083333333333</v>
      </c>
    </row>
    <row r="18" customFormat="false" ht="12.75" hidden="false" customHeight="false" outlineLevel="0" collapsed="false">
      <c r="A18" s="10" t="n">
        <v>11</v>
      </c>
      <c r="B18" s="20" t="s">
        <v>26</v>
      </c>
      <c r="C18" s="12" t="n">
        <v>5</v>
      </c>
      <c r="D18" s="23" t="n">
        <v>1</v>
      </c>
      <c r="E18" s="24"/>
      <c r="F18" s="14" t="n">
        <f aca="false">G18-G17</f>
        <v>0.00138888888888889</v>
      </c>
      <c r="G18" s="18" t="n">
        <v>0.277083333333333</v>
      </c>
      <c r="H18" s="18" t="n">
        <v>0.295138888888889</v>
      </c>
      <c r="I18" s="18" t="n">
        <v>0.327777777777778</v>
      </c>
      <c r="J18" s="18" t="n">
        <v>0.38125</v>
      </c>
      <c r="K18" s="18" t="n">
        <v>0.431944444444444</v>
      </c>
      <c r="L18" s="18" t="n">
        <v>0.531944444444444</v>
      </c>
      <c r="M18" s="18" t="n">
        <v>0.598611111111111</v>
      </c>
      <c r="N18" s="18" t="n">
        <v>0.654166666666667</v>
      </c>
      <c r="O18" s="18" t="n">
        <v>0.709722222222222</v>
      </c>
      <c r="P18" s="18" t="n">
        <v>0.747916666666667</v>
      </c>
      <c r="Q18" s="19" t="n">
        <v>0.803472222222222</v>
      </c>
    </row>
    <row r="19" customFormat="false" ht="12.75" hidden="false" customHeight="false" outlineLevel="0" collapsed="false">
      <c r="A19" s="10" t="n">
        <v>12</v>
      </c>
      <c r="B19" s="20" t="s">
        <v>27</v>
      </c>
      <c r="C19" s="12" t="n">
        <v>5.6</v>
      </c>
      <c r="D19" s="24" t="n">
        <v>0.6</v>
      </c>
      <c r="E19" s="24"/>
      <c r="F19" s="14" t="n">
        <f aca="false">G19-G18</f>
        <v>0.00138888888888889</v>
      </c>
      <c r="G19" s="18" t="n">
        <v>0.278472222222222</v>
      </c>
      <c r="H19" s="18" t="n">
        <v>0.296527777777778</v>
      </c>
      <c r="I19" s="18" t="n">
        <v>0.329166666666667</v>
      </c>
      <c r="J19" s="18" t="n">
        <v>0.382638888888889</v>
      </c>
      <c r="K19" s="18" t="n">
        <v>0.433333333333333</v>
      </c>
      <c r="L19" s="18" t="n">
        <v>0.533333333333333</v>
      </c>
      <c r="M19" s="18" t="n">
        <v>0.6</v>
      </c>
      <c r="N19" s="18" t="n">
        <v>0.655555555555555</v>
      </c>
      <c r="O19" s="18" t="n">
        <v>0.711111111111111</v>
      </c>
      <c r="P19" s="18" t="n">
        <v>0.749305555555556</v>
      </c>
      <c r="Q19" s="19" t="n">
        <v>0.804861111111111</v>
      </c>
    </row>
    <row r="20" customFormat="false" ht="12.75" hidden="false" customHeight="false" outlineLevel="0" collapsed="false">
      <c r="A20" s="10" t="n">
        <v>13</v>
      </c>
      <c r="B20" s="20" t="s">
        <v>28</v>
      </c>
      <c r="C20" s="12" t="n">
        <v>6.2</v>
      </c>
      <c r="D20" s="24" t="n">
        <v>0.6</v>
      </c>
      <c r="E20" s="24"/>
      <c r="F20" s="14" t="n">
        <f aca="false">G20-G19</f>
        <v>0.00138888888888889</v>
      </c>
      <c r="G20" s="18" t="n">
        <v>0.279861111111111</v>
      </c>
      <c r="H20" s="18" t="n">
        <v>0.297916666666667</v>
      </c>
      <c r="I20" s="18" t="n">
        <v>0.330555555555556</v>
      </c>
      <c r="J20" s="18" t="n">
        <v>0.384027777777778</v>
      </c>
      <c r="K20" s="18" t="n">
        <v>0.434722222222222</v>
      </c>
      <c r="L20" s="18" t="n">
        <v>0.534722222222222</v>
      </c>
      <c r="M20" s="18" t="n">
        <v>0.601388888888889</v>
      </c>
      <c r="N20" s="18" t="n">
        <v>0.656944444444444</v>
      </c>
      <c r="O20" s="18" t="n">
        <v>0.7125</v>
      </c>
      <c r="P20" s="18" t="n">
        <v>0.750694444444444</v>
      </c>
      <c r="Q20" s="19" t="n">
        <v>0.80625</v>
      </c>
    </row>
    <row r="21" customFormat="false" ht="12.75" hidden="false" customHeight="false" outlineLevel="0" collapsed="false">
      <c r="A21" s="10" t="n">
        <v>14</v>
      </c>
      <c r="B21" s="26" t="s">
        <v>29</v>
      </c>
      <c r="C21" s="12" t="n">
        <v>6.5</v>
      </c>
      <c r="D21" s="27" t="n">
        <v>0.3</v>
      </c>
      <c r="E21" s="27"/>
      <c r="F21" s="14" t="n">
        <f aca="false">G21-G20</f>
        <v>0.00138888888888889</v>
      </c>
      <c r="G21" s="15" t="n">
        <v>0.28125</v>
      </c>
      <c r="H21" s="15" t="n">
        <v>0.299305555555556</v>
      </c>
      <c r="I21" s="15" t="n">
        <v>0.331944444444444</v>
      </c>
      <c r="J21" s="15" t="n">
        <v>0.385416666666667</v>
      </c>
      <c r="K21" s="15" t="n">
        <v>0.436111111111111</v>
      </c>
      <c r="L21" s="15" t="n">
        <v>0.536111111111111</v>
      </c>
      <c r="M21" s="15" t="n">
        <v>0.602777777777778</v>
      </c>
      <c r="N21" s="15" t="n">
        <v>0.658333333333333</v>
      </c>
      <c r="O21" s="15" t="n">
        <v>0.713888888888889</v>
      </c>
      <c r="P21" s="15" t="n">
        <v>0.752083333333333</v>
      </c>
      <c r="Q21" s="16" t="n">
        <v>0.807638888888889</v>
      </c>
    </row>
    <row r="22" customFormat="false" ht="12.75" hidden="false" customHeight="false" outlineLevel="0" collapsed="false">
      <c r="A22" s="10" t="n">
        <v>15</v>
      </c>
      <c r="B22" s="26" t="s">
        <v>30</v>
      </c>
      <c r="C22" s="12" t="n">
        <v>6.9</v>
      </c>
      <c r="D22" s="28" t="n">
        <v>0.4</v>
      </c>
      <c r="E22" s="28"/>
      <c r="F22" s="14" t="n">
        <f aca="false">G22-G21</f>
        <v>0.000694444444444445</v>
      </c>
      <c r="G22" s="15" t="n">
        <v>0.281944444444444</v>
      </c>
      <c r="H22" s="15" t="n">
        <v>0.3</v>
      </c>
      <c r="I22" s="15" t="n">
        <v>0.332638888888889</v>
      </c>
      <c r="J22" s="15" t="n">
        <v>0.386111111111111</v>
      </c>
      <c r="K22" s="15" t="n">
        <v>0.436805555555556</v>
      </c>
      <c r="L22" s="15" t="n">
        <v>0.536805555555556</v>
      </c>
      <c r="M22" s="15" t="n">
        <v>0.603472222222222</v>
      </c>
      <c r="N22" s="15" t="n">
        <v>0.659027777777778</v>
      </c>
      <c r="O22" s="15" t="n">
        <v>0.714583333333333</v>
      </c>
      <c r="P22" s="15" t="n">
        <v>0.752777777777778</v>
      </c>
      <c r="Q22" s="16" t="n">
        <v>0.808333333333333</v>
      </c>
    </row>
    <row r="23" customFormat="false" ht="12.75" hidden="false" customHeight="false" outlineLevel="0" collapsed="false">
      <c r="A23" s="10" t="n">
        <v>16</v>
      </c>
      <c r="B23" s="26" t="s">
        <v>31</v>
      </c>
      <c r="C23" s="12" t="n">
        <v>7.2</v>
      </c>
      <c r="D23" s="28" t="n">
        <v>0.3</v>
      </c>
      <c r="E23" s="28"/>
      <c r="F23" s="14" t="n">
        <f aca="false">G23-G22</f>
        <v>0.000694444444444445</v>
      </c>
      <c r="G23" s="15" t="n">
        <v>0.282638888888889</v>
      </c>
      <c r="H23" s="15" t="n">
        <v>0.300694444444444</v>
      </c>
      <c r="I23" s="15" t="n">
        <v>0.333333333333333</v>
      </c>
      <c r="J23" s="15" t="n">
        <v>0.386805555555556</v>
      </c>
      <c r="K23" s="15" t="n">
        <v>0.4375</v>
      </c>
      <c r="L23" s="15" t="n">
        <v>0.5375</v>
      </c>
      <c r="M23" s="15" t="n">
        <v>0.604166666666667</v>
      </c>
      <c r="N23" s="15" t="n">
        <v>0.659722222222222</v>
      </c>
      <c r="O23" s="15" t="n">
        <v>0.715277777777778</v>
      </c>
      <c r="P23" s="15" t="n">
        <v>0.753472222222222</v>
      </c>
      <c r="Q23" s="16" t="n">
        <v>0.809027777777778</v>
      </c>
    </row>
    <row r="24" customFormat="false" ht="12.75" hidden="false" customHeight="false" outlineLevel="0" collapsed="false">
      <c r="A24" s="10" t="n">
        <v>17</v>
      </c>
      <c r="B24" s="26" t="s">
        <v>32</v>
      </c>
      <c r="C24" s="12" t="n">
        <v>7.5</v>
      </c>
      <c r="D24" s="28" t="n">
        <v>0.3</v>
      </c>
      <c r="E24" s="28"/>
      <c r="F24" s="14" t="n">
        <f aca="false">G24-G23</f>
        <v>0.000694444444444445</v>
      </c>
      <c r="G24" s="15" t="n">
        <v>0.283333333333333</v>
      </c>
      <c r="H24" s="15" t="n">
        <v>0.301388888888889</v>
      </c>
      <c r="I24" s="15" t="n">
        <v>0.334027777777778</v>
      </c>
      <c r="J24" s="15" t="n">
        <v>0.3875</v>
      </c>
      <c r="K24" s="15" t="n">
        <v>0.438194444444444</v>
      </c>
      <c r="L24" s="15" t="n">
        <v>0.538194444444444</v>
      </c>
      <c r="M24" s="15" t="n">
        <v>0.604861111111111</v>
      </c>
      <c r="N24" s="15" t="n">
        <v>0.660416666666667</v>
      </c>
      <c r="O24" s="15" t="n">
        <v>0.715972222222222</v>
      </c>
      <c r="P24" s="15" t="n">
        <v>0.754166666666667</v>
      </c>
      <c r="Q24" s="16" t="n">
        <v>0.809722222222222</v>
      </c>
    </row>
    <row r="25" customFormat="false" ht="12.75" hidden="false" customHeight="false" outlineLevel="0" collapsed="false">
      <c r="A25" s="10" t="n">
        <v>18</v>
      </c>
      <c r="B25" s="26" t="s">
        <v>33</v>
      </c>
      <c r="C25" s="12" t="n">
        <v>7.9</v>
      </c>
      <c r="D25" s="27" t="n">
        <v>0.4</v>
      </c>
      <c r="E25" s="27"/>
      <c r="F25" s="14" t="n">
        <f aca="false">G25-G24</f>
        <v>0.00138888888888889</v>
      </c>
      <c r="G25" s="15" t="n">
        <v>0.284722222222222</v>
      </c>
      <c r="H25" s="15" t="n">
        <v>0.302777777777778</v>
      </c>
      <c r="I25" s="15" t="n">
        <v>0.335416666666667</v>
      </c>
      <c r="J25" s="15" t="n">
        <v>0.388888888888889</v>
      </c>
      <c r="K25" s="15" t="n">
        <v>0.439583333333333</v>
      </c>
      <c r="L25" s="15" t="n">
        <v>0.539583333333333</v>
      </c>
      <c r="M25" s="15" t="n">
        <v>0.60625</v>
      </c>
      <c r="N25" s="15" t="n">
        <v>0.661805555555555</v>
      </c>
      <c r="O25" s="15" t="n">
        <v>0.717361111111111</v>
      </c>
      <c r="P25" s="15" t="n">
        <v>0.755555555555556</v>
      </c>
      <c r="Q25" s="16" t="n">
        <v>0.811111111111111</v>
      </c>
    </row>
    <row r="26" customFormat="false" ht="12.75" hidden="false" customHeight="false" outlineLevel="0" collapsed="false">
      <c r="A26" s="10" t="n">
        <v>19</v>
      </c>
      <c r="B26" s="26" t="s">
        <v>34</v>
      </c>
      <c r="C26" s="12" t="n">
        <v>8.4</v>
      </c>
      <c r="D26" s="27" t="n">
        <v>0.5</v>
      </c>
      <c r="E26" s="27"/>
      <c r="F26" s="14" t="n">
        <f aca="false">G26-G25</f>
        <v>0.000694444444444445</v>
      </c>
      <c r="G26" s="15" t="n">
        <v>0.285416666666667</v>
      </c>
      <c r="H26" s="15" t="n">
        <v>0.303472222222222</v>
      </c>
      <c r="I26" s="15" t="n">
        <v>0.336111111111111</v>
      </c>
      <c r="J26" s="15" t="n">
        <v>0.389583333333333</v>
      </c>
      <c r="K26" s="15" t="n">
        <v>0.440277777777778</v>
      </c>
      <c r="L26" s="15" t="n">
        <v>0.540277777777778</v>
      </c>
      <c r="M26" s="15" t="n">
        <v>0.606944444444444</v>
      </c>
      <c r="N26" s="15" t="n">
        <v>0.6625</v>
      </c>
      <c r="O26" s="15" t="n">
        <v>0.718055555555555</v>
      </c>
      <c r="P26" s="15" t="n">
        <v>0.75625</v>
      </c>
      <c r="Q26" s="16" t="n">
        <v>0.811805555555555</v>
      </c>
    </row>
    <row r="27" customFormat="false" ht="12.75" hidden="false" customHeight="false" outlineLevel="0" collapsed="false">
      <c r="A27" s="10" t="n">
        <v>20</v>
      </c>
      <c r="B27" s="26" t="s">
        <v>35</v>
      </c>
      <c r="C27" s="12" t="n">
        <v>9.1</v>
      </c>
      <c r="D27" s="27" t="n">
        <v>0.7</v>
      </c>
      <c r="E27" s="27"/>
      <c r="F27" s="14" t="n">
        <f aca="false">G27-G26</f>
        <v>0.000694444444444445</v>
      </c>
      <c r="G27" s="15" t="n">
        <v>0.286111111111111</v>
      </c>
      <c r="H27" s="15" t="n">
        <v>0.304166666666667</v>
      </c>
      <c r="I27" s="15" t="n">
        <v>0.336805555555556</v>
      </c>
      <c r="J27" s="15" t="n">
        <v>0.390277777777778</v>
      </c>
      <c r="K27" s="15" t="n">
        <v>0.440972222222222</v>
      </c>
      <c r="L27" s="15" t="n">
        <v>0.540972222222222</v>
      </c>
      <c r="M27" s="15" t="n">
        <v>0.607638888888889</v>
      </c>
      <c r="N27" s="15" t="n">
        <v>0.663194444444444</v>
      </c>
      <c r="O27" s="15" t="n">
        <v>0.71875</v>
      </c>
      <c r="P27" s="15" t="n">
        <v>0.756944444444444</v>
      </c>
      <c r="Q27" s="16" t="n">
        <v>0.8125</v>
      </c>
    </row>
    <row r="28" customFormat="false" ht="12.75" hidden="false" customHeight="false" outlineLevel="0" collapsed="false">
      <c r="A28" s="10" t="n">
        <v>21</v>
      </c>
      <c r="B28" s="26" t="s">
        <v>36</v>
      </c>
      <c r="C28" s="12" t="n">
        <v>10.3</v>
      </c>
      <c r="D28" s="28" t="n">
        <v>1.2</v>
      </c>
      <c r="E28" s="28"/>
      <c r="F28" s="14" t="n">
        <f aca="false">G28-G27</f>
        <v>0.00208333333333333</v>
      </c>
      <c r="G28" s="15" t="n">
        <v>0.288194444444444</v>
      </c>
      <c r="H28" s="15" t="n">
        <v>0.30625</v>
      </c>
      <c r="I28" s="15" t="n">
        <v>0.338888888888889</v>
      </c>
      <c r="J28" s="15" t="n">
        <v>0.392361111111111</v>
      </c>
      <c r="K28" s="15" t="n">
        <v>0.443055555555556</v>
      </c>
      <c r="L28" s="15" t="n">
        <v>0.543055555555556</v>
      </c>
      <c r="M28" s="15" t="n">
        <v>0.609722222222222</v>
      </c>
      <c r="N28" s="15" t="n">
        <v>0.665277777777778</v>
      </c>
      <c r="O28" s="15" t="n">
        <v>0.720833333333333</v>
      </c>
      <c r="P28" s="15" t="n">
        <v>0.759027777777778</v>
      </c>
      <c r="Q28" s="16" t="n">
        <v>0.814583333333333</v>
      </c>
    </row>
    <row r="29" customFormat="false" ht="12.75" hidden="false" customHeight="false" outlineLevel="0" collapsed="false">
      <c r="A29" s="10" t="n">
        <v>22</v>
      </c>
      <c r="B29" s="26" t="s">
        <v>37</v>
      </c>
      <c r="C29" s="12" t="n">
        <v>12.2</v>
      </c>
      <c r="D29" s="28" t="n">
        <v>1.9</v>
      </c>
      <c r="E29" s="28"/>
      <c r="F29" s="14" t="n">
        <f aca="false">G29-G28</f>
        <v>0.00208333333333333</v>
      </c>
      <c r="G29" s="15" t="n">
        <v>0.290277777777778</v>
      </c>
      <c r="H29" s="15" t="n">
        <v>0.308333333333333</v>
      </c>
      <c r="I29" s="15" t="n">
        <v>0.340972222222222</v>
      </c>
      <c r="J29" s="15" t="n">
        <v>0.394444444444444</v>
      </c>
      <c r="K29" s="15" t="n">
        <v>0.445138888888889</v>
      </c>
      <c r="L29" s="15" t="n">
        <v>0.545138888888889</v>
      </c>
      <c r="M29" s="15" t="n">
        <v>0.611805555555556</v>
      </c>
      <c r="N29" s="15" t="n">
        <v>0.667361111111111</v>
      </c>
      <c r="O29" s="15" t="n">
        <v>0.722916666666667</v>
      </c>
      <c r="P29" s="15" t="n">
        <v>0.761111111111111</v>
      </c>
      <c r="Q29" s="16" t="n">
        <v>0.816666666666667</v>
      </c>
    </row>
    <row r="30" customFormat="false" ht="12.75" hidden="false" customHeight="false" outlineLevel="0" collapsed="false">
      <c r="A30" s="10" t="n">
        <v>23</v>
      </c>
      <c r="B30" s="26" t="s">
        <v>38</v>
      </c>
      <c r="C30" s="12" t="n">
        <v>13.3</v>
      </c>
      <c r="D30" s="28" t="n">
        <v>1.1</v>
      </c>
      <c r="E30" s="28"/>
      <c r="F30" s="14" t="n">
        <f aca="false">G30-G29</f>
        <v>0.00138888888888889</v>
      </c>
      <c r="G30" s="15" t="n">
        <v>0.291666666666667</v>
      </c>
      <c r="H30" s="15" t="n">
        <v>0.309722222222222</v>
      </c>
      <c r="I30" s="15" t="n">
        <v>0.342361111111111</v>
      </c>
      <c r="J30" s="15" t="n">
        <v>0.395833333333333</v>
      </c>
      <c r="K30" s="15" t="n">
        <v>0.446527777777778</v>
      </c>
      <c r="L30" s="15" t="n">
        <v>0.546527777777778</v>
      </c>
      <c r="M30" s="15" t="n">
        <v>0.613194444444444</v>
      </c>
      <c r="N30" s="15" t="n">
        <v>0.66875</v>
      </c>
      <c r="O30" s="15" t="n">
        <v>0.724305555555555</v>
      </c>
      <c r="P30" s="15" t="n">
        <v>0.7625</v>
      </c>
      <c r="Q30" s="16" t="n">
        <v>0.818055555555555</v>
      </c>
    </row>
    <row r="31" customFormat="false" ht="12.75" hidden="false" customHeight="false" outlineLevel="0" collapsed="false">
      <c r="A31" s="10" t="n">
        <v>24</v>
      </c>
      <c r="B31" s="26" t="s">
        <v>39</v>
      </c>
      <c r="C31" s="12" t="n">
        <v>14</v>
      </c>
      <c r="D31" s="27" t="n">
        <v>0.7</v>
      </c>
      <c r="E31" s="27"/>
      <c r="F31" s="14" t="n">
        <f aca="false">G31-G30</f>
        <v>0.000694444444444445</v>
      </c>
      <c r="G31" s="15" t="n">
        <v>0.292361111111111</v>
      </c>
      <c r="H31" s="15" t="n">
        <v>0.310416666666667</v>
      </c>
      <c r="I31" s="15" t="n">
        <v>0.343055555555556</v>
      </c>
      <c r="J31" s="15" t="n">
        <v>0.396527777777778</v>
      </c>
      <c r="K31" s="15" t="n">
        <v>0.447222222222222</v>
      </c>
      <c r="L31" s="15" t="n">
        <v>0.547222222222222</v>
      </c>
      <c r="M31" s="15" t="n">
        <v>0.613888888888889</v>
      </c>
      <c r="N31" s="15" t="n">
        <v>0.669444444444444</v>
      </c>
      <c r="O31" s="15" t="n">
        <v>0.725</v>
      </c>
      <c r="P31" s="15" t="n">
        <v>0.763194444444444</v>
      </c>
      <c r="Q31" s="16" t="n">
        <v>0.81875</v>
      </c>
    </row>
    <row r="32" customFormat="false" ht="12.75" hidden="false" customHeight="false" outlineLevel="0" collapsed="false">
      <c r="A32" s="29" t="n">
        <v>25</v>
      </c>
      <c r="B32" s="30" t="s">
        <v>40</v>
      </c>
      <c r="C32" s="31" t="n">
        <v>14.3</v>
      </c>
      <c r="D32" s="32" t="n">
        <v>0.3</v>
      </c>
      <c r="E32" s="27"/>
      <c r="F32" s="14" t="n">
        <f aca="false">G32-G31</f>
        <v>0.000694444444444445</v>
      </c>
      <c r="G32" s="15" t="n">
        <v>0.293055555555555</v>
      </c>
      <c r="H32" s="15" t="n">
        <v>0.311111111111111</v>
      </c>
      <c r="I32" s="15" t="n">
        <v>0.34375</v>
      </c>
      <c r="J32" s="15" t="n">
        <v>0.397222222222222</v>
      </c>
      <c r="K32" s="15" t="n">
        <v>0.447916666666667</v>
      </c>
      <c r="L32" s="15" t="n">
        <v>0.547916666666667</v>
      </c>
      <c r="M32" s="15" t="n">
        <v>0.614583333333333</v>
      </c>
      <c r="N32" s="15" t="n">
        <v>0.670138888888889</v>
      </c>
      <c r="O32" s="15" t="n">
        <v>0.725694444444444</v>
      </c>
      <c r="P32" s="15" t="n">
        <v>0.763888888888889</v>
      </c>
      <c r="Q32" s="16" t="n">
        <v>0.819444444444444</v>
      </c>
    </row>
    <row r="33" customFormat="false" ht="12.75" hidden="false" customHeight="false" outlineLevel="0" collapsed="false">
      <c r="A33" s="33"/>
      <c r="B33" s="34"/>
      <c r="C33" s="35"/>
      <c r="D33" s="36"/>
      <c r="E33" s="37" t="s">
        <v>41</v>
      </c>
      <c r="F33" s="38"/>
      <c r="G33" s="39" t="n">
        <v>1234567</v>
      </c>
      <c r="H33" s="39" t="s">
        <v>42</v>
      </c>
      <c r="I33" s="39" t="n">
        <v>1234567</v>
      </c>
      <c r="J33" s="39" t="n">
        <v>1234567</v>
      </c>
      <c r="K33" s="39" t="n">
        <v>1234567</v>
      </c>
      <c r="L33" s="39" t="n">
        <v>1234567</v>
      </c>
      <c r="M33" s="39" t="n">
        <v>1234567</v>
      </c>
      <c r="N33" s="39" t="n">
        <v>1234567</v>
      </c>
      <c r="O33" s="39" t="n">
        <v>12345</v>
      </c>
      <c r="P33" s="39" t="n">
        <v>1234567</v>
      </c>
      <c r="Q33" s="40" t="n">
        <v>1234567</v>
      </c>
    </row>
    <row r="34" customFormat="false" ht="12.75" hidden="false" customHeight="false" outlineLevel="0" collapsed="false">
      <c r="A34" s="41"/>
      <c r="B34" s="42"/>
      <c r="C34" s="43"/>
      <c r="D34" s="44"/>
      <c r="E34" s="37" t="s">
        <v>43</v>
      </c>
      <c r="F34" s="38"/>
      <c r="G34" s="45" t="n">
        <v>14.3</v>
      </c>
      <c r="H34" s="45" t="n">
        <v>14.3</v>
      </c>
      <c r="I34" s="45" t="n">
        <v>14.3</v>
      </c>
      <c r="J34" s="45" t="n">
        <v>14.3</v>
      </c>
      <c r="K34" s="45" t="n">
        <v>14.3</v>
      </c>
      <c r="L34" s="45" t="n">
        <v>14.3</v>
      </c>
      <c r="M34" s="45" t="n">
        <v>14.3</v>
      </c>
      <c r="N34" s="45" t="n">
        <v>14.3</v>
      </c>
      <c r="O34" s="45" t="n">
        <v>14.3</v>
      </c>
      <c r="P34" s="45" t="n">
        <v>14.3</v>
      </c>
      <c r="Q34" s="46" t="n">
        <v>14.3</v>
      </c>
      <c r="S34" s="47"/>
    </row>
    <row r="35" customFormat="false" ht="12.75" hidden="false" customHeight="false" outlineLevel="0" collapsed="false">
      <c r="A35" s="41"/>
      <c r="B35" s="42"/>
      <c r="C35" s="43"/>
      <c r="D35" s="44"/>
      <c r="E35" s="37" t="s">
        <v>44</v>
      </c>
      <c r="F35" s="38"/>
      <c r="G35" s="48" t="n">
        <v>0.025</v>
      </c>
      <c r="H35" s="48" t="n">
        <v>0.025</v>
      </c>
      <c r="I35" s="48" t="n">
        <v>0.025</v>
      </c>
      <c r="J35" s="48" t="n">
        <v>0.025</v>
      </c>
      <c r="K35" s="48" t="n">
        <v>0.025</v>
      </c>
      <c r="L35" s="48" t="n">
        <v>0.025</v>
      </c>
      <c r="M35" s="48" t="n">
        <v>0.025</v>
      </c>
      <c r="N35" s="48" t="n">
        <v>0.025</v>
      </c>
      <c r="O35" s="48" t="n">
        <v>0.025</v>
      </c>
      <c r="P35" s="48" t="n">
        <v>0.025</v>
      </c>
      <c r="Q35" s="49" t="n">
        <v>0.025</v>
      </c>
    </row>
    <row r="36" customFormat="false" ht="12.75" hidden="false" customHeight="false" outlineLevel="0" collapsed="false">
      <c r="A36" s="41"/>
      <c r="B36" s="42"/>
      <c r="C36" s="43"/>
      <c r="D36" s="50"/>
      <c r="E36" s="37" t="s">
        <v>45</v>
      </c>
      <c r="F36" s="38"/>
      <c r="G36" s="48" t="n">
        <v>0.025</v>
      </c>
      <c r="H36" s="48" t="n">
        <v>0.025</v>
      </c>
      <c r="I36" s="48" t="n">
        <v>0.025</v>
      </c>
      <c r="J36" s="48" t="n">
        <v>0.025</v>
      </c>
      <c r="K36" s="48" t="n">
        <v>0.025</v>
      </c>
      <c r="L36" s="48" t="n">
        <v>0.025</v>
      </c>
      <c r="M36" s="48" t="n">
        <v>0.025</v>
      </c>
      <c r="N36" s="48" t="n">
        <v>0.025</v>
      </c>
      <c r="O36" s="48" t="n">
        <v>0.025</v>
      </c>
      <c r="P36" s="48" t="n">
        <v>0.025</v>
      </c>
      <c r="Q36" s="49" t="n">
        <v>0.025</v>
      </c>
    </row>
    <row r="37" customFormat="false" ht="12.75" hidden="false" customHeight="false" outlineLevel="0" collapsed="false">
      <c r="A37" s="41"/>
      <c r="B37" s="42"/>
      <c r="C37" s="43"/>
      <c r="D37" s="50"/>
      <c r="E37" s="37" t="s">
        <v>46</v>
      </c>
      <c r="F37" s="38"/>
      <c r="G37" s="45" t="n">
        <v>1</v>
      </c>
      <c r="H37" s="45" t="n">
        <v>1</v>
      </c>
      <c r="I37" s="45" t="n">
        <v>1</v>
      </c>
      <c r="J37" s="45" t="n">
        <v>1</v>
      </c>
      <c r="K37" s="45" t="n">
        <v>1</v>
      </c>
      <c r="L37" s="45" t="n">
        <v>1</v>
      </c>
      <c r="M37" s="45" t="n">
        <v>1</v>
      </c>
      <c r="N37" s="45" t="n">
        <v>1</v>
      </c>
      <c r="O37" s="45" t="n">
        <v>1</v>
      </c>
      <c r="P37" s="45" t="n">
        <v>1</v>
      </c>
      <c r="Q37" s="46" t="n">
        <v>1</v>
      </c>
    </row>
    <row r="38" customFormat="false" ht="12.75" hidden="false" customHeight="false" outlineLevel="0" collapsed="false">
      <c r="A38" s="41"/>
      <c r="B38" s="42"/>
      <c r="C38" s="43"/>
      <c r="D38" s="51"/>
      <c r="E38" s="37" t="s">
        <v>47</v>
      </c>
      <c r="F38" s="38"/>
      <c r="G38" s="52" t="n">
        <f aca="false">G34/(G35*24)</f>
        <v>23.8333333333333</v>
      </c>
      <c r="H38" s="52" t="n">
        <f aca="false">H34/(H35*24)</f>
        <v>23.8333333333333</v>
      </c>
      <c r="I38" s="52" t="n">
        <v>23.8</v>
      </c>
      <c r="J38" s="52" t="n">
        <f aca="false">J34/(J35*24)</f>
        <v>23.8333333333333</v>
      </c>
      <c r="K38" s="52" t="n">
        <v>23.8</v>
      </c>
      <c r="L38" s="52" t="n">
        <f aca="false">L34/(L35*24)</f>
        <v>23.8333333333333</v>
      </c>
      <c r="M38" s="52" t="n">
        <v>23.8</v>
      </c>
      <c r="N38" s="52" t="n">
        <f aca="false">N34/(N35*24)</f>
        <v>23.8333333333333</v>
      </c>
      <c r="O38" s="52" t="n">
        <f aca="false">O34/(O35*24)</f>
        <v>23.8333333333333</v>
      </c>
      <c r="P38" s="52" t="n">
        <v>23.8</v>
      </c>
      <c r="Q38" s="53" t="n">
        <f aca="false">Q34/(Q35*24)</f>
        <v>23.8333333333333</v>
      </c>
    </row>
    <row r="39" customFormat="false" ht="12.75" hidden="false" customHeight="false" outlineLevel="0" collapsed="false">
      <c r="A39" s="41"/>
      <c r="B39" s="42"/>
      <c r="C39" s="43"/>
      <c r="D39" s="44"/>
      <c r="E39" s="37" t="s">
        <v>48</v>
      </c>
      <c r="F39" s="38"/>
      <c r="G39" s="52" t="n">
        <v>23.8</v>
      </c>
      <c r="H39" s="52" t="n">
        <v>23.8</v>
      </c>
      <c r="I39" s="52" t="n">
        <v>23.8</v>
      </c>
      <c r="J39" s="52" t="n">
        <v>23.8</v>
      </c>
      <c r="K39" s="52" t="n">
        <v>23.8</v>
      </c>
      <c r="L39" s="52" t="n">
        <v>23.8</v>
      </c>
      <c r="M39" s="52" t="n">
        <v>23.8</v>
      </c>
      <c r="N39" s="52" t="n">
        <v>23.8</v>
      </c>
      <c r="O39" s="52" t="n">
        <v>23.8</v>
      </c>
      <c r="P39" s="52" t="n">
        <v>23.8</v>
      </c>
      <c r="Q39" s="53" t="n">
        <v>23.8</v>
      </c>
    </row>
    <row r="40" customFormat="false" ht="13.5" hidden="false" customHeight="false" outlineLevel="0" collapsed="false">
      <c r="A40" s="54"/>
      <c r="B40" s="55"/>
      <c r="C40" s="55"/>
      <c r="D40" s="56"/>
      <c r="E40" s="57" t="s">
        <v>49</v>
      </c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/>
    </row>
  </sheetData>
  <mergeCells count="2">
    <mergeCell ref="A5:Q5"/>
    <mergeCell ref="A6:Q6"/>
  </mergeCells>
  <printOptions headings="false" gridLines="false" gridLinesSet="true" horizontalCentered="false" verticalCentered="false"/>
  <pageMargins left="0.118055555555556" right="0.315277777777778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4:17:33Z</dcterms:created>
  <dc:creator>agita</dc:creator>
  <dc:description/>
  <dc:language>en-US</dc:language>
  <cp:lastModifiedBy>Baiba Velpe</cp:lastModifiedBy>
  <cp:lastPrinted>2022-04-04T08:34:33Z</cp:lastPrinted>
  <dcterms:modified xsi:type="dcterms:W3CDTF">2022-04-04T08:34:38Z</dcterms:modified>
  <cp:revision>0</cp:revision>
  <dc:subject/>
  <dc:title/>
</cp:coreProperties>
</file>