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7.pielikums </t>
  </si>
  <si>
    <t xml:space="preserve">Valmieras novada pašvaldības </t>
  </si>
  <si>
    <t xml:space="preserve">domes 31.03.2022. lēmumam</t>
  </si>
  <si>
    <t xml:space="preserve">Nr.226 (protokols Nr.7, 16.§)</t>
  </si>
  <si>
    <t xml:space="preserve">Autobusu kustības saraksts pilsētas nozīmes maršrutā Nr. 001</t>
  </si>
  <si>
    <t xml:space="preserve">Kocēni- Slimnīca- Centrs- Vanag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1 </t>
  </si>
  <si>
    <t xml:space="preserve">Reiss 23</t>
  </si>
  <si>
    <t xml:space="preserve">Reiss 25   </t>
  </si>
  <si>
    <t xml:space="preserve">Reiss 27    </t>
  </si>
  <si>
    <t xml:space="preserve">Reiss 29    </t>
  </si>
  <si>
    <t xml:space="preserve">Reiss 31   </t>
  </si>
  <si>
    <t xml:space="preserve">Reiss 33   </t>
  </si>
  <si>
    <t xml:space="preserve">Reiss 35   </t>
  </si>
  <si>
    <t xml:space="preserve">Reiss 37   </t>
  </si>
  <si>
    <t xml:space="preserve">Reiss 39   </t>
  </si>
  <si>
    <t xml:space="preserve">Reiss 41   </t>
  </si>
  <si>
    <t xml:space="preserve">Kocēni</t>
  </si>
  <si>
    <t xml:space="preserve"> </t>
  </si>
  <si>
    <t xml:space="preserve">Veikals "Kocēni"</t>
  </si>
  <si>
    <t xml:space="preserve">pagr. Kocēni</t>
  </si>
  <si>
    <t xml:space="preserve">VTU Valmiera</t>
  </si>
  <si>
    <t xml:space="preserve">Silmnīc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Centrs</t>
  </si>
  <si>
    <t xml:space="preserve">Apiņa iela</t>
  </si>
  <si>
    <t xml:space="preserve">2.vidusskola</t>
  </si>
  <si>
    <t xml:space="preserve">Viesturskola</t>
  </si>
  <si>
    <t xml:space="preserve">Stādaudzētava</t>
  </si>
  <si>
    <t xml:space="preserve">pagr.Vanagi</t>
  </si>
  <si>
    <t xml:space="preserve">Vanagi</t>
  </si>
  <si>
    <t xml:space="preserve">Reisa izpildes dienas</t>
  </si>
  <si>
    <t xml:space="preserve">12345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99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true" hidden="false" outlineLevel="0" max="17" min="7" style="1" width="8.62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  <c r="S3" s="2"/>
    </row>
    <row r="4" customFormat="false" ht="12.75" hidden="false" customHeight="false" outlineLevel="0" collapsed="false">
      <c r="N4" s="1" t="s">
        <v>3</v>
      </c>
      <c r="S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2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S7" s="2"/>
    </row>
    <row r="8" customFormat="false" ht="51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  <c r="O8" s="6" t="s">
        <v>20</v>
      </c>
      <c r="P8" s="6" t="s">
        <v>21</v>
      </c>
      <c r="Q8" s="7" t="s">
        <v>22</v>
      </c>
    </row>
    <row r="9" customFormat="false" ht="12.75" hidden="false" customHeight="false" outlineLevel="0" collapsed="false">
      <c r="A9" s="8" t="n">
        <v>1</v>
      </c>
      <c r="B9" s="9" t="s">
        <v>23</v>
      </c>
      <c r="C9" s="9"/>
      <c r="D9" s="9"/>
      <c r="E9" s="10"/>
      <c r="F9" s="10"/>
      <c r="G9" s="11" t="n">
        <v>0.245138888888889</v>
      </c>
      <c r="H9" s="11" t="n">
        <v>0.263888888888889</v>
      </c>
      <c r="I9" s="11" t="n">
        <v>0.295138888888889</v>
      </c>
      <c r="J9" s="11" t="n">
        <v>0.348611111111111</v>
      </c>
      <c r="K9" s="11" t="n">
        <v>0.399305555555556</v>
      </c>
      <c r="L9" s="11" t="n">
        <v>0.5</v>
      </c>
      <c r="M9" s="11" t="n">
        <v>0.565972222222222</v>
      </c>
      <c r="N9" s="11" t="n">
        <v>0.621527777777778</v>
      </c>
      <c r="O9" s="11" t="n">
        <v>0.677083333333333</v>
      </c>
      <c r="P9" s="11" t="n">
        <v>0.715277777777778</v>
      </c>
      <c r="Q9" s="12" t="n">
        <v>0.770833333333333</v>
      </c>
      <c r="V9" s="1" t="s">
        <v>24</v>
      </c>
    </row>
    <row r="10" customFormat="false" ht="12.75" hidden="false" customHeight="false" outlineLevel="0" collapsed="false">
      <c r="A10" s="8" t="n">
        <v>2</v>
      </c>
      <c r="B10" s="9" t="s">
        <v>25</v>
      </c>
      <c r="C10" s="13" t="n">
        <v>0.3</v>
      </c>
      <c r="D10" s="14" t="n">
        <v>0.3</v>
      </c>
      <c r="E10" s="10"/>
      <c r="F10" s="15" t="n">
        <f aca="false">G10-G9</f>
        <v>0.000694444444444445</v>
      </c>
      <c r="G10" s="11" t="n">
        <v>0.245833333333333</v>
      </c>
      <c r="H10" s="11" t="n">
        <v>0.264583333333333</v>
      </c>
      <c r="I10" s="11" t="n">
        <v>0.295833333333333</v>
      </c>
      <c r="J10" s="11" t="n">
        <v>0.349305555555556</v>
      </c>
      <c r="K10" s="11" t="n">
        <v>0.4</v>
      </c>
      <c r="L10" s="11" t="n">
        <v>0.500694444444444</v>
      </c>
      <c r="M10" s="11" t="n">
        <v>0.566666666666667</v>
      </c>
      <c r="N10" s="11" t="n">
        <v>0.622222222222222</v>
      </c>
      <c r="O10" s="11" t="n">
        <v>0.677777777777778</v>
      </c>
      <c r="P10" s="11" t="n">
        <v>0.715972222222222</v>
      </c>
      <c r="Q10" s="12" t="n">
        <v>0.771527777777778</v>
      </c>
    </row>
    <row r="11" customFormat="false" ht="12.75" hidden="false" customHeight="false" outlineLevel="0" collapsed="false">
      <c r="A11" s="8" t="n">
        <v>3</v>
      </c>
      <c r="B11" s="9" t="s">
        <v>26</v>
      </c>
      <c r="C11" s="13" t="n">
        <v>1</v>
      </c>
      <c r="D11" s="14" t="n">
        <v>0.7</v>
      </c>
      <c r="E11" s="10"/>
      <c r="F11" s="15" t="n">
        <f aca="false">G11-G10</f>
        <v>0.000694444444444445</v>
      </c>
      <c r="G11" s="11" t="n">
        <v>0.246527777777778</v>
      </c>
      <c r="H11" s="11" t="n">
        <v>0.265277777777778</v>
      </c>
      <c r="I11" s="11" t="n">
        <v>0.296527777777778</v>
      </c>
      <c r="J11" s="11" t="n">
        <v>0.35</v>
      </c>
      <c r="K11" s="11" t="n">
        <v>0.400694444444444</v>
      </c>
      <c r="L11" s="11" t="n">
        <v>0.501388888888889</v>
      </c>
      <c r="M11" s="11" t="n">
        <v>0.567361111111111</v>
      </c>
      <c r="N11" s="11" t="n">
        <v>0.622916666666667</v>
      </c>
      <c r="O11" s="11" t="n">
        <v>0.678472222222222</v>
      </c>
      <c r="P11" s="11" t="n">
        <v>0.716666666666667</v>
      </c>
      <c r="Q11" s="12" t="n">
        <v>0.772222222222222</v>
      </c>
    </row>
    <row r="12" customFormat="false" ht="12.75" hidden="false" customHeight="false" outlineLevel="0" collapsed="false">
      <c r="A12" s="8" t="n">
        <v>4</v>
      </c>
      <c r="B12" s="9" t="s">
        <v>27</v>
      </c>
      <c r="C12" s="13" t="n">
        <v>2.1</v>
      </c>
      <c r="D12" s="14" t="n">
        <v>1.1</v>
      </c>
      <c r="E12" s="13"/>
      <c r="F12" s="15" t="n">
        <f aca="false">G12-G11</f>
        <v>0.00208333333333333</v>
      </c>
      <c r="G12" s="11" t="n">
        <v>0.248611111111111</v>
      </c>
      <c r="H12" s="11" t="n">
        <v>0.267361111111111</v>
      </c>
      <c r="I12" s="11" t="n">
        <v>0.298611111111111</v>
      </c>
      <c r="J12" s="11" t="n">
        <v>0.352083333333333</v>
      </c>
      <c r="K12" s="11" t="n">
        <v>0.402777777777778</v>
      </c>
      <c r="L12" s="11" t="n">
        <v>0.503472222222222</v>
      </c>
      <c r="M12" s="11" t="n">
        <v>0.569444444444444</v>
      </c>
      <c r="N12" s="11" t="n">
        <v>0.625</v>
      </c>
      <c r="O12" s="11" t="n">
        <v>0.680555555555556</v>
      </c>
      <c r="P12" s="11" t="n">
        <v>0.71875</v>
      </c>
      <c r="Q12" s="12" t="n">
        <v>0.774305555555556</v>
      </c>
    </row>
    <row r="13" customFormat="false" ht="12.75" hidden="false" customHeight="false" outlineLevel="0" collapsed="false">
      <c r="A13" s="8" t="n">
        <v>5</v>
      </c>
      <c r="B13" s="9" t="s">
        <v>28</v>
      </c>
      <c r="C13" s="13" t="n">
        <v>3.8</v>
      </c>
      <c r="D13" s="14" t="n">
        <v>1.7</v>
      </c>
      <c r="E13" s="13"/>
      <c r="F13" s="15" t="n">
        <f aca="false">G13-G12</f>
        <v>0.00208333333333333</v>
      </c>
      <c r="G13" s="11" t="n">
        <v>0.250694444444444</v>
      </c>
      <c r="H13" s="11" t="n">
        <v>0.269444444444444</v>
      </c>
      <c r="I13" s="11" t="n">
        <v>0.300694444444444</v>
      </c>
      <c r="J13" s="11" t="n">
        <v>0.354166666666667</v>
      </c>
      <c r="K13" s="11" t="n">
        <v>0.404861111111111</v>
      </c>
      <c r="L13" s="11" t="n">
        <v>0.505555555555556</v>
      </c>
      <c r="M13" s="11" t="n">
        <v>0.571527777777778</v>
      </c>
      <c r="N13" s="11" t="n">
        <v>0.627083333333333</v>
      </c>
      <c r="O13" s="11" t="n">
        <v>0.682638888888889</v>
      </c>
      <c r="P13" s="11" t="n">
        <v>0.720833333333333</v>
      </c>
      <c r="Q13" s="12" t="n">
        <v>0.776388888888889</v>
      </c>
    </row>
    <row r="14" customFormat="false" ht="12.75" hidden="false" customHeight="false" outlineLevel="0" collapsed="false">
      <c r="A14" s="8" t="n">
        <v>6</v>
      </c>
      <c r="B14" s="9" t="s">
        <v>29</v>
      </c>
      <c r="C14" s="13" t="n">
        <v>5</v>
      </c>
      <c r="D14" s="14" t="n">
        <v>1.2</v>
      </c>
      <c r="E14" s="13"/>
      <c r="F14" s="15" t="n">
        <f aca="false">G14-G13</f>
        <v>0.00138888888888889</v>
      </c>
      <c r="G14" s="11" t="n">
        <v>0.252083333333333</v>
      </c>
      <c r="H14" s="11" t="n">
        <v>0.270833333333333</v>
      </c>
      <c r="I14" s="11" t="n">
        <v>0.302083333333333</v>
      </c>
      <c r="J14" s="11" t="n">
        <v>0.355555555555556</v>
      </c>
      <c r="K14" s="11" t="n">
        <v>0.40625</v>
      </c>
      <c r="L14" s="11" t="n">
        <v>0.506944444444444</v>
      </c>
      <c r="M14" s="11" t="n">
        <v>0.572916666666667</v>
      </c>
      <c r="N14" s="11" t="n">
        <v>0.628472222222222</v>
      </c>
      <c r="O14" s="11" t="n">
        <v>0.684027777777778</v>
      </c>
      <c r="P14" s="11" t="n">
        <v>0.722222222222222</v>
      </c>
      <c r="Q14" s="12" t="n">
        <v>0.777777777777778</v>
      </c>
    </row>
    <row r="15" customFormat="false" ht="12.75" hidden="false" customHeight="false" outlineLevel="0" collapsed="false">
      <c r="A15" s="8" t="n">
        <v>7</v>
      </c>
      <c r="B15" s="16" t="s">
        <v>30</v>
      </c>
      <c r="C15" s="13" t="n">
        <v>5.7</v>
      </c>
      <c r="D15" s="14" t="n">
        <v>0.7</v>
      </c>
      <c r="E15" s="10"/>
      <c r="F15" s="15" t="n">
        <f aca="false">G15-G14</f>
        <v>0.00138888888888889</v>
      </c>
      <c r="G15" s="11" t="n">
        <v>0.253472222222222</v>
      </c>
      <c r="H15" s="11" t="n">
        <v>0.272222222222222</v>
      </c>
      <c r="I15" s="11" t="n">
        <v>0.303472222222222</v>
      </c>
      <c r="J15" s="11" t="n">
        <v>0.356944444444444</v>
      </c>
      <c r="K15" s="11" t="n">
        <v>0.407638888888889</v>
      </c>
      <c r="L15" s="11" t="n">
        <v>0.508333333333333</v>
      </c>
      <c r="M15" s="11" t="n">
        <v>0.574305555555556</v>
      </c>
      <c r="N15" s="11" t="n">
        <v>0.629861111111111</v>
      </c>
      <c r="O15" s="11" t="n">
        <v>0.685416666666667</v>
      </c>
      <c r="P15" s="11" t="n">
        <v>0.723611111111111</v>
      </c>
      <c r="Q15" s="12" t="n">
        <v>0.779166666666667</v>
      </c>
    </row>
    <row r="16" customFormat="false" ht="12.75" hidden="false" customHeight="false" outlineLevel="0" collapsed="false">
      <c r="A16" s="8" t="n">
        <v>8</v>
      </c>
      <c r="B16" s="16" t="s">
        <v>31</v>
      </c>
      <c r="C16" s="13" t="n">
        <v>6.3</v>
      </c>
      <c r="D16" s="14" t="n">
        <v>0.6</v>
      </c>
      <c r="E16" s="10"/>
      <c r="F16" s="15" t="n">
        <f aca="false">G16-G15</f>
        <v>0.00138888888888889</v>
      </c>
      <c r="G16" s="11" t="n">
        <v>0.254861111111111</v>
      </c>
      <c r="H16" s="11" t="n">
        <v>0.273611111111111</v>
      </c>
      <c r="I16" s="11" t="n">
        <v>0.304861111111111</v>
      </c>
      <c r="J16" s="11" t="n">
        <v>0.358333333333333</v>
      </c>
      <c r="K16" s="11" t="n">
        <v>0.409027777777778</v>
      </c>
      <c r="L16" s="11" t="n">
        <v>0.509722222222222</v>
      </c>
      <c r="M16" s="11" t="n">
        <v>0.575694444444444</v>
      </c>
      <c r="N16" s="11" t="n">
        <v>0.63125</v>
      </c>
      <c r="O16" s="11" t="n">
        <v>0.686805555555556</v>
      </c>
      <c r="P16" s="11" t="n">
        <v>0.725</v>
      </c>
      <c r="Q16" s="12" t="n">
        <v>0.780555555555556</v>
      </c>
    </row>
    <row r="17" customFormat="false" ht="12.75" hidden="false" customHeight="false" outlineLevel="0" collapsed="false">
      <c r="A17" s="8" t="n">
        <v>9</v>
      </c>
      <c r="B17" s="9" t="s">
        <v>32</v>
      </c>
      <c r="C17" s="13" t="n">
        <v>6.7</v>
      </c>
      <c r="D17" s="14" t="n">
        <v>0.4</v>
      </c>
      <c r="E17" s="10"/>
      <c r="F17" s="15" t="n">
        <f aca="false">G17-G16</f>
        <v>0.000694444444444445</v>
      </c>
      <c r="G17" s="11" t="n">
        <v>0.255555555555556</v>
      </c>
      <c r="H17" s="11" t="n">
        <v>0.274305555555556</v>
      </c>
      <c r="I17" s="11" t="n">
        <v>0.305555555555556</v>
      </c>
      <c r="J17" s="11" t="n">
        <v>0.359027777777778</v>
      </c>
      <c r="K17" s="11" t="n">
        <v>0.409722222222222</v>
      </c>
      <c r="L17" s="11" t="n">
        <v>0.510416666666667</v>
      </c>
      <c r="M17" s="11" t="n">
        <v>0.576388888888889</v>
      </c>
      <c r="N17" s="11" t="n">
        <v>0.631944444444444</v>
      </c>
      <c r="O17" s="11" t="n">
        <v>0.6875</v>
      </c>
      <c r="P17" s="11" t="n">
        <v>0.725694444444444</v>
      </c>
      <c r="Q17" s="12" t="n">
        <v>0.78125</v>
      </c>
    </row>
    <row r="18" customFormat="false" ht="12.75" hidden="false" customHeight="false" outlineLevel="0" collapsed="false">
      <c r="A18" s="8" t="n">
        <v>10</v>
      </c>
      <c r="B18" s="9" t="s">
        <v>33</v>
      </c>
      <c r="C18" s="13" t="n">
        <v>7</v>
      </c>
      <c r="D18" s="14" t="n">
        <v>0.3</v>
      </c>
      <c r="E18" s="10"/>
      <c r="F18" s="15" t="n">
        <f aca="false">G18-G17</f>
        <v>0.000694444444444445</v>
      </c>
      <c r="G18" s="11" t="n">
        <v>0.25625</v>
      </c>
      <c r="H18" s="11" t="n">
        <v>0.275</v>
      </c>
      <c r="I18" s="11" t="n">
        <v>0.30625</v>
      </c>
      <c r="J18" s="11" t="n">
        <v>0.359722222222222</v>
      </c>
      <c r="K18" s="11" t="n">
        <v>0.410416666666667</v>
      </c>
      <c r="L18" s="11" t="n">
        <v>0.511111111111111</v>
      </c>
      <c r="M18" s="11" t="n">
        <v>0.577083333333333</v>
      </c>
      <c r="N18" s="11" t="n">
        <v>0.632638888888889</v>
      </c>
      <c r="O18" s="11" t="n">
        <v>0.688194444444444</v>
      </c>
      <c r="P18" s="11" t="n">
        <v>0.726388888888889</v>
      </c>
      <c r="Q18" s="12" t="n">
        <v>0.781944444444444</v>
      </c>
    </row>
    <row r="19" customFormat="false" ht="12.75" hidden="false" customHeight="false" outlineLevel="0" collapsed="false">
      <c r="A19" s="8" t="n">
        <v>11</v>
      </c>
      <c r="B19" s="9" t="s">
        <v>34</v>
      </c>
      <c r="C19" s="13" t="n">
        <v>7.6</v>
      </c>
      <c r="D19" s="14" t="n">
        <v>0.6</v>
      </c>
      <c r="E19" s="13"/>
      <c r="F19" s="15" t="n">
        <f aca="false">G19-G18</f>
        <v>0.00138888888888889</v>
      </c>
      <c r="G19" s="11" t="n">
        <v>0.257638888888889</v>
      </c>
      <c r="H19" s="11" t="n">
        <v>0.275694444444444</v>
      </c>
      <c r="I19" s="11" t="n">
        <v>0.307638888888889</v>
      </c>
      <c r="J19" s="11" t="n">
        <v>0.361111111111111</v>
      </c>
      <c r="K19" s="11" t="n">
        <v>0.411805555555556</v>
      </c>
      <c r="L19" s="11" t="n">
        <v>0.5125</v>
      </c>
      <c r="M19" s="11" t="n">
        <v>0.578472222222222</v>
      </c>
      <c r="N19" s="11" t="n">
        <v>0.634027777777778</v>
      </c>
      <c r="O19" s="11" t="n">
        <v>0.689583333333333</v>
      </c>
      <c r="P19" s="11" t="n">
        <v>0.727777777777778</v>
      </c>
      <c r="Q19" s="12" t="n">
        <v>0.783333333333333</v>
      </c>
    </row>
    <row r="20" customFormat="false" ht="12.75" hidden="false" customHeight="false" outlineLevel="0" collapsed="false">
      <c r="A20" s="8" t="n">
        <v>12</v>
      </c>
      <c r="B20" s="9" t="s">
        <v>35</v>
      </c>
      <c r="C20" s="13" t="n">
        <v>8</v>
      </c>
      <c r="D20" s="14" t="n">
        <v>0.4</v>
      </c>
      <c r="E20" s="13"/>
      <c r="F20" s="15" t="n">
        <f aca="false">G20-G19</f>
        <v>0.00138888888888889</v>
      </c>
      <c r="G20" s="11" t="n">
        <v>0.259027777777778</v>
      </c>
      <c r="H20" s="11" t="n">
        <v>0.277083333333333</v>
      </c>
      <c r="I20" s="11" t="n">
        <v>0.309027777777778</v>
      </c>
      <c r="J20" s="11" t="n">
        <v>0.3625</v>
      </c>
      <c r="K20" s="11" t="n">
        <v>0.413194444444444</v>
      </c>
      <c r="L20" s="11" t="n">
        <v>0.513888888888889</v>
      </c>
      <c r="M20" s="11" t="n">
        <v>0.579861111111111</v>
      </c>
      <c r="N20" s="11" t="n">
        <v>0.635416666666667</v>
      </c>
      <c r="O20" s="11" t="n">
        <v>0.690972222222222</v>
      </c>
      <c r="P20" s="11" t="n">
        <v>0.729166666666667</v>
      </c>
      <c r="Q20" s="12" t="n">
        <v>0.784722222222222</v>
      </c>
    </row>
    <row r="21" customFormat="false" ht="12.75" hidden="false" customHeight="false" outlineLevel="0" collapsed="false">
      <c r="A21" s="8" t="n">
        <v>13</v>
      </c>
      <c r="B21" s="9" t="s">
        <v>36</v>
      </c>
      <c r="C21" s="13" t="n">
        <v>8.3</v>
      </c>
      <c r="D21" s="14" t="n">
        <v>0.3</v>
      </c>
      <c r="E21" s="13"/>
      <c r="F21" s="15" t="n">
        <f aca="false">G21-G20</f>
        <v>0.00138888888888889</v>
      </c>
      <c r="G21" s="17" t="n">
        <v>0.260416666666667</v>
      </c>
      <c r="H21" s="17" t="n">
        <v>0.278472222222222</v>
      </c>
      <c r="I21" s="17" t="n">
        <v>0.310416666666667</v>
      </c>
      <c r="J21" s="17" t="n">
        <v>0.363888888888889</v>
      </c>
      <c r="K21" s="17" t="n">
        <v>0.414583333333333</v>
      </c>
      <c r="L21" s="17" t="n">
        <v>0.515277777777778</v>
      </c>
      <c r="M21" s="17" t="n">
        <v>0.58125</v>
      </c>
      <c r="N21" s="17" t="n">
        <v>0.636805555555556</v>
      </c>
      <c r="O21" s="17" t="n">
        <v>0.692361111111111</v>
      </c>
      <c r="P21" s="17" t="n">
        <v>0.730555555555556</v>
      </c>
      <c r="Q21" s="18" t="n">
        <v>0.786111111111111</v>
      </c>
    </row>
    <row r="22" customFormat="false" ht="12.75" hidden="false" customHeight="false" outlineLevel="0" collapsed="false">
      <c r="A22" s="8" t="n">
        <v>14</v>
      </c>
      <c r="B22" s="9" t="s">
        <v>37</v>
      </c>
      <c r="C22" s="13" t="n">
        <v>9</v>
      </c>
      <c r="D22" s="10" t="n">
        <v>0.7</v>
      </c>
      <c r="E22" s="19"/>
      <c r="F22" s="15" t="n">
        <f aca="false">G22-G21</f>
        <v>0.00138888888888889</v>
      </c>
      <c r="G22" s="17" t="n">
        <v>0.261805555555556</v>
      </c>
      <c r="H22" s="17" t="n">
        <v>0.279861111111111</v>
      </c>
      <c r="I22" s="17" t="n">
        <v>0.311805555555556</v>
      </c>
      <c r="J22" s="17" t="n">
        <v>0.365277777777778</v>
      </c>
      <c r="K22" s="17" t="n">
        <v>0.415972222222222</v>
      </c>
      <c r="L22" s="17" t="n">
        <v>0.516666666666667</v>
      </c>
      <c r="M22" s="17" t="n">
        <v>0.582638888888889</v>
      </c>
      <c r="N22" s="17" t="n">
        <v>0.638194444444444</v>
      </c>
      <c r="O22" s="17" t="n">
        <v>0.69375</v>
      </c>
      <c r="P22" s="17" t="n">
        <v>0.731944444444444</v>
      </c>
      <c r="Q22" s="18" t="n">
        <v>0.7875</v>
      </c>
    </row>
    <row r="23" customFormat="false" ht="12.75" hidden="false" customHeight="false" outlineLevel="0" collapsed="false">
      <c r="A23" s="8" t="n">
        <v>15</v>
      </c>
      <c r="B23" s="9" t="s">
        <v>38</v>
      </c>
      <c r="C23" s="13" t="n">
        <v>9.6</v>
      </c>
      <c r="D23" s="10" t="n">
        <v>0.6</v>
      </c>
      <c r="E23" s="19"/>
      <c r="F23" s="15" t="n">
        <f aca="false">G23-G22</f>
        <v>0.00138888888888889</v>
      </c>
      <c r="G23" s="17" t="n">
        <v>0.263194444444444</v>
      </c>
      <c r="H23" s="17" t="n">
        <v>0.28125</v>
      </c>
      <c r="I23" s="17" t="n">
        <v>0.313194444444444</v>
      </c>
      <c r="J23" s="17" t="n">
        <v>0.366666666666667</v>
      </c>
      <c r="K23" s="17" t="n">
        <v>0.417361111111111</v>
      </c>
      <c r="L23" s="17" t="n">
        <v>0.518055555555556</v>
      </c>
      <c r="M23" s="17" t="n">
        <v>0.584027777777778</v>
      </c>
      <c r="N23" s="17" t="n">
        <v>0.639583333333333</v>
      </c>
      <c r="O23" s="17" t="n">
        <v>0.695138888888889</v>
      </c>
      <c r="P23" s="17" t="n">
        <v>0.733333333333333</v>
      </c>
      <c r="Q23" s="18" t="n">
        <v>0.788888888888889</v>
      </c>
    </row>
    <row r="24" customFormat="false" ht="12.75" hidden="false" customHeight="false" outlineLevel="0" collapsed="false">
      <c r="A24" s="8" t="n">
        <v>16</v>
      </c>
      <c r="B24" s="9" t="s">
        <v>39</v>
      </c>
      <c r="C24" s="13" t="n">
        <v>10.6</v>
      </c>
      <c r="D24" s="13" t="n">
        <v>1</v>
      </c>
      <c r="E24" s="19"/>
      <c r="F24" s="15" t="n">
        <f aca="false">G24-G23</f>
        <v>0.00138888888888889</v>
      </c>
      <c r="G24" s="17" t="n">
        <v>0.264583333333333</v>
      </c>
      <c r="H24" s="17" t="n">
        <v>0.282638888888889</v>
      </c>
      <c r="I24" s="17" t="n">
        <v>0.314583333333333</v>
      </c>
      <c r="J24" s="17" t="n">
        <v>0.368055555555556</v>
      </c>
      <c r="K24" s="17" t="n">
        <v>0.41875</v>
      </c>
      <c r="L24" s="17" t="n">
        <v>0.519444444444444</v>
      </c>
      <c r="M24" s="17" t="n">
        <v>0.585416666666667</v>
      </c>
      <c r="N24" s="17" t="n">
        <v>0.640972222222222</v>
      </c>
      <c r="O24" s="17" t="n">
        <v>0.696527777777778</v>
      </c>
      <c r="P24" s="17" t="n">
        <v>0.734722222222222</v>
      </c>
      <c r="Q24" s="18" t="n">
        <v>0.790277777777778</v>
      </c>
    </row>
    <row r="25" customFormat="false" ht="12.75" hidden="false" customHeight="false" outlineLevel="0" collapsed="false">
      <c r="A25" s="8" t="n">
        <v>17</v>
      </c>
      <c r="B25" s="20" t="s">
        <v>40</v>
      </c>
      <c r="C25" s="13" t="n">
        <v>11</v>
      </c>
      <c r="D25" s="13" t="n">
        <v>0.4</v>
      </c>
      <c r="E25" s="19"/>
      <c r="F25" s="15" t="n">
        <f aca="false">G25-G24</f>
        <v>0.000694444444444445</v>
      </c>
      <c r="G25" s="17" t="n">
        <v>0.265277777777778</v>
      </c>
      <c r="H25" s="17" t="n">
        <v>0.283333333333333</v>
      </c>
      <c r="I25" s="17" t="n">
        <v>0.315277777777778</v>
      </c>
      <c r="J25" s="17" t="n">
        <v>0.36875</v>
      </c>
      <c r="K25" s="17" t="n">
        <v>0.419444444444444</v>
      </c>
      <c r="L25" s="17" t="n">
        <v>0.520138888888889</v>
      </c>
      <c r="M25" s="17" t="n">
        <v>0.586111111111111</v>
      </c>
      <c r="N25" s="17" t="n">
        <v>0.641666666666667</v>
      </c>
      <c r="O25" s="17" t="n">
        <v>0.697222222222222</v>
      </c>
      <c r="P25" s="17" t="n">
        <v>0.735416666666667</v>
      </c>
      <c r="Q25" s="18" t="n">
        <v>0.790972222222222</v>
      </c>
    </row>
    <row r="26" customFormat="false" ht="12.75" hidden="false" customHeight="false" outlineLevel="0" collapsed="false">
      <c r="A26" s="8" t="n">
        <v>18</v>
      </c>
      <c r="B26" s="21" t="s">
        <v>41</v>
      </c>
      <c r="C26" s="13" t="n">
        <v>12.1</v>
      </c>
      <c r="D26" s="10" t="n">
        <v>1.1</v>
      </c>
      <c r="E26" s="19"/>
      <c r="F26" s="15" t="n">
        <f aca="false">G26-G25</f>
        <v>0.00138888888888889</v>
      </c>
      <c r="G26" s="22" t="n">
        <v>0.266666666666667</v>
      </c>
      <c r="H26" s="11" t="n">
        <v>0.284722222222222</v>
      </c>
      <c r="I26" s="22" t="n">
        <v>0.316666666666667</v>
      </c>
      <c r="J26" s="22" t="n">
        <v>0.370138888888889</v>
      </c>
      <c r="K26" s="22" t="n">
        <v>0.420833333333333</v>
      </c>
      <c r="L26" s="22" t="n">
        <v>0.521527777777778</v>
      </c>
      <c r="M26" s="22" t="n">
        <v>0.5875</v>
      </c>
      <c r="N26" s="22" t="n">
        <v>0.643055555555556</v>
      </c>
      <c r="O26" s="22" t="n">
        <v>0.698611111111111</v>
      </c>
      <c r="P26" s="22" t="n">
        <v>0.736805555555556</v>
      </c>
      <c r="Q26" s="23" t="n">
        <v>0.792361111111111</v>
      </c>
    </row>
    <row r="27" customFormat="false" ht="12.75" hidden="false" customHeight="false" outlineLevel="0" collapsed="false">
      <c r="A27" s="24" t="n">
        <v>19</v>
      </c>
      <c r="B27" s="25" t="s">
        <v>42</v>
      </c>
      <c r="C27" s="26" t="n">
        <v>12.8</v>
      </c>
      <c r="D27" s="27" t="n">
        <v>0.7</v>
      </c>
      <c r="E27" s="19"/>
      <c r="F27" s="15" t="n">
        <f aca="false">G27-G26</f>
        <v>0.000694444444444445</v>
      </c>
      <c r="G27" s="11" t="n">
        <v>0.267361111111111</v>
      </c>
      <c r="H27" s="11" t="n">
        <v>0.285416666666667</v>
      </c>
      <c r="I27" s="11" t="n">
        <v>0.317361111111111</v>
      </c>
      <c r="J27" s="11" t="n">
        <v>0.370833333333333</v>
      </c>
      <c r="K27" s="11" t="n">
        <v>0.421527777777778</v>
      </c>
      <c r="L27" s="11" t="n">
        <v>0.522222222222222</v>
      </c>
      <c r="M27" s="11" t="n">
        <v>0.588194444444444</v>
      </c>
      <c r="N27" s="11" t="n">
        <v>0.64375</v>
      </c>
      <c r="O27" s="11" t="n">
        <v>0.699305555555556</v>
      </c>
      <c r="P27" s="11" t="n">
        <v>0.7375</v>
      </c>
      <c r="Q27" s="12" t="n">
        <v>0.793055555555556</v>
      </c>
    </row>
    <row r="28" customFormat="false" ht="12.75" hidden="false" customHeight="false" outlineLevel="0" collapsed="false">
      <c r="A28" s="28"/>
      <c r="B28" s="29"/>
      <c r="C28" s="30"/>
      <c r="D28" s="31"/>
      <c r="E28" s="32" t="s">
        <v>43</v>
      </c>
      <c r="F28" s="9"/>
      <c r="G28" s="33" t="n">
        <v>1234567</v>
      </c>
      <c r="H28" s="33" t="s">
        <v>44</v>
      </c>
      <c r="I28" s="33" t="n">
        <v>1234567</v>
      </c>
      <c r="J28" s="33" t="n">
        <v>1234567</v>
      </c>
      <c r="K28" s="33" t="n">
        <v>1234567</v>
      </c>
      <c r="L28" s="33" t="n">
        <v>1234567</v>
      </c>
      <c r="M28" s="33" t="n">
        <v>1234567</v>
      </c>
      <c r="N28" s="33" t="n">
        <v>1234567</v>
      </c>
      <c r="O28" s="33" t="n">
        <v>12345</v>
      </c>
      <c r="P28" s="33" t="n">
        <v>1234567</v>
      </c>
      <c r="Q28" s="34" t="n">
        <v>1234567</v>
      </c>
    </row>
    <row r="29" customFormat="false" ht="12.75" hidden="false" customHeight="false" outlineLevel="0" collapsed="false">
      <c r="A29" s="35"/>
      <c r="B29" s="36"/>
      <c r="C29" s="37"/>
      <c r="D29" s="38"/>
      <c r="E29" s="32" t="s">
        <v>45</v>
      </c>
      <c r="F29" s="9"/>
      <c r="G29" s="39" t="n">
        <v>12.8</v>
      </c>
      <c r="H29" s="39" t="n">
        <v>12.8</v>
      </c>
      <c r="I29" s="39" t="n">
        <v>12.8</v>
      </c>
      <c r="J29" s="39" t="n">
        <v>12.8</v>
      </c>
      <c r="K29" s="39" t="n">
        <v>12.8</v>
      </c>
      <c r="L29" s="39" t="n">
        <v>12.8</v>
      </c>
      <c r="M29" s="39" t="n">
        <v>12.8</v>
      </c>
      <c r="N29" s="39" t="n">
        <v>12.8</v>
      </c>
      <c r="O29" s="39" t="n">
        <v>12.8</v>
      </c>
      <c r="P29" s="39" t="n">
        <v>12.8</v>
      </c>
      <c r="Q29" s="40" t="n">
        <v>12.8</v>
      </c>
    </row>
    <row r="30" customFormat="false" ht="12.75" hidden="false" customHeight="false" outlineLevel="0" collapsed="false">
      <c r="A30" s="35"/>
      <c r="B30" s="36"/>
      <c r="C30" s="37"/>
      <c r="D30" s="38"/>
      <c r="E30" s="32" t="s">
        <v>46</v>
      </c>
      <c r="F30" s="9"/>
      <c r="G30" s="41" t="n">
        <v>0.0222222222222222</v>
      </c>
      <c r="H30" s="41" t="n">
        <v>0.0222222222222222</v>
      </c>
      <c r="I30" s="41" t="n">
        <v>0.0222222222222222</v>
      </c>
      <c r="J30" s="41" t="n">
        <v>0.0222222222222222</v>
      </c>
      <c r="K30" s="41" t="n">
        <v>0.0222222222222222</v>
      </c>
      <c r="L30" s="41" t="n">
        <v>0.0222222222222222</v>
      </c>
      <c r="M30" s="41" t="n">
        <v>0.0222222222222222</v>
      </c>
      <c r="N30" s="41" t="n">
        <v>0.0222222222222222</v>
      </c>
      <c r="O30" s="41" t="n">
        <v>0.0222222222222222</v>
      </c>
      <c r="P30" s="41" t="n">
        <v>0.0222222222222222</v>
      </c>
      <c r="Q30" s="42" t="n">
        <v>0.0222222222222222</v>
      </c>
    </row>
    <row r="31" customFormat="false" ht="12.75" hidden="false" customHeight="false" outlineLevel="0" collapsed="false">
      <c r="A31" s="35"/>
      <c r="B31" s="36"/>
      <c r="C31" s="37"/>
      <c r="D31" s="43"/>
      <c r="E31" s="32" t="s">
        <v>47</v>
      </c>
      <c r="F31" s="9"/>
      <c r="G31" s="41" t="n">
        <v>0.0222222222222222</v>
      </c>
      <c r="H31" s="41" t="n">
        <v>0.0222222222222222</v>
      </c>
      <c r="I31" s="41" t="n">
        <v>0.0222222222222222</v>
      </c>
      <c r="J31" s="41" t="n">
        <v>0.0222222222222222</v>
      </c>
      <c r="K31" s="41" t="n">
        <v>0.0222222222222222</v>
      </c>
      <c r="L31" s="41" t="n">
        <v>0.0222222222222222</v>
      </c>
      <c r="M31" s="41" t="n">
        <v>0.0222222222222222</v>
      </c>
      <c r="N31" s="41" t="n">
        <v>0.0222222222222222</v>
      </c>
      <c r="O31" s="41" t="n">
        <v>0.0222222222222222</v>
      </c>
      <c r="P31" s="41" t="n">
        <v>0.0222222222222222</v>
      </c>
      <c r="Q31" s="42" t="n">
        <v>0.0222222222222222</v>
      </c>
    </row>
    <row r="32" customFormat="false" ht="12.75" hidden="false" customHeight="false" outlineLevel="0" collapsed="false">
      <c r="A32" s="35"/>
      <c r="B32" s="36"/>
      <c r="C32" s="37"/>
      <c r="D32" s="43"/>
      <c r="E32" s="32" t="s">
        <v>48</v>
      </c>
      <c r="F32" s="9"/>
      <c r="G32" s="39" t="n">
        <v>1</v>
      </c>
      <c r="H32" s="39" t="n">
        <v>2</v>
      </c>
      <c r="I32" s="39" t="n">
        <v>1</v>
      </c>
      <c r="J32" s="39" t="n">
        <v>1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2</v>
      </c>
      <c r="P32" s="39" t="n">
        <v>1</v>
      </c>
      <c r="Q32" s="40" t="n">
        <v>1</v>
      </c>
    </row>
    <row r="33" customFormat="false" ht="12.75" hidden="false" customHeight="false" outlineLevel="0" collapsed="false">
      <c r="A33" s="35"/>
      <c r="B33" s="36"/>
      <c r="C33" s="37"/>
      <c r="D33" s="44"/>
      <c r="E33" s="32" t="s">
        <v>49</v>
      </c>
      <c r="F33" s="9"/>
      <c r="G33" s="45" t="n">
        <f aca="false">G29/(G30*24)</f>
        <v>24</v>
      </c>
      <c r="H33" s="45" t="n">
        <f aca="false">H29/(H30*24)</f>
        <v>24</v>
      </c>
      <c r="I33" s="45" t="n">
        <f aca="false">I29/(I30*24)</f>
        <v>24</v>
      </c>
      <c r="J33" s="45" t="n">
        <f aca="false">J29/(J30*24)</f>
        <v>24</v>
      </c>
      <c r="K33" s="45" t="n">
        <f aca="false">K29/(K30*24)</f>
        <v>24</v>
      </c>
      <c r="L33" s="45" t="n">
        <f aca="false">L29/(L30*24)</f>
        <v>24</v>
      </c>
      <c r="M33" s="45" t="n">
        <f aca="false">M29/(M30*24)</f>
        <v>24</v>
      </c>
      <c r="N33" s="45" t="n">
        <f aca="false">N29/(N30*24)</f>
        <v>24</v>
      </c>
      <c r="O33" s="45" t="n">
        <f aca="false">O29/(O30*24)</f>
        <v>24</v>
      </c>
      <c r="P33" s="45" t="n">
        <f aca="false">P29/(P30*24)</f>
        <v>24</v>
      </c>
      <c r="Q33" s="46" t="n">
        <f aca="false">Q29/(Q30*24)</f>
        <v>24</v>
      </c>
    </row>
    <row r="34" customFormat="false" ht="12.75" hidden="false" customHeight="false" outlineLevel="0" collapsed="false">
      <c r="A34" s="35"/>
      <c r="B34" s="36"/>
      <c r="C34" s="37"/>
      <c r="D34" s="38"/>
      <c r="E34" s="32" t="s">
        <v>50</v>
      </c>
      <c r="F34" s="9"/>
      <c r="G34" s="45" t="n">
        <v>24</v>
      </c>
      <c r="H34" s="45" t="n">
        <v>24</v>
      </c>
      <c r="I34" s="45" t="n">
        <v>24</v>
      </c>
      <c r="J34" s="45" t="n">
        <v>24</v>
      </c>
      <c r="K34" s="45" t="n">
        <v>24</v>
      </c>
      <c r="L34" s="45" t="n">
        <v>24</v>
      </c>
      <c r="M34" s="45" t="n">
        <v>24</v>
      </c>
      <c r="N34" s="45" t="n">
        <v>24</v>
      </c>
      <c r="O34" s="45" t="n">
        <v>24</v>
      </c>
      <c r="P34" s="45" t="n">
        <v>24</v>
      </c>
      <c r="Q34" s="46" t="n">
        <v>24</v>
      </c>
    </row>
    <row r="35" customFormat="false" ht="13.5" hidden="false" customHeight="false" outlineLevel="0" collapsed="false">
      <c r="A35" s="47"/>
      <c r="B35" s="48"/>
      <c r="C35" s="49"/>
      <c r="D35" s="50"/>
      <c r="E35" s="51" t="s">
        <v>51</v>
      </c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</row>
    <row r="36" customFormat="false" ht="12.75" hidden="false" customHeight="false" outlineLevel="0" collapsed="false">
      <c r="A36" s="36"/>
      <c r="B36" s="36"/>
      <c r="C36" s="37"/>
      <c r="D36" s="37"/>
      <c r="E36" s="55"/>
      <c r="F36" s="3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</sheetData>
  <mergeCells count="2">
    <mergeCell ref="A5:Q5"/>
    <mergeCell ref="A6:Q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5:51Z</dcterms:created>
  <dc:creator>agita</dc:creator>
  <dc:description/>
  <dc:language>en-US</dc:language>
  <cp:lastModifiedBy>Baiba Velpe</cp:lastModifiedBy>
  <cp:lastPrinted>2022-04-04T08:33:50Z</cp:lastPrinted>
  <dcterms:modified xsi:type="dcterms:W3CDTF">2022-04-04T08:33:53Z</dcterms:modified>
  <cp:revision>0</cp:revision>
  <dc:subject/>
  <dc:title/>
</cp:coreProperties>
</file>