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07_dome" sheetId="1" state="visible" r:id="rId2"/>
  </sheets>
  <definedNames>
    <definedName function="false" hidden="false" localSheetId="0" name="_xlnm.Print_Titles" vbProcedure="false">07_dome!$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Tahoma"/>
            <family val="2"/>
            <charset val="186"/>
          </rPr>
          <t xml:space="preserve">Inta Stefenberga:
</t>
        </r>
        <r>
          <rPr>
            <sz val="9"/>
            <color rgb="FF000000"/>
            <rFont val="Tahoma"/>
            <family val="2"/>
            <charset val="186"/>
          </rPr>
          <t xml:space="preserve">VK eA sist. 12.11.2010.</t>
        </r>
      </text>
      <mc:AlternateContent>
        <mc:Choice Requires="v2">
          <commentPr autoFill="true" autoScale="false" colHidden="false" locked="false" rowHidden="false" textHAlign="justify" textVAlign="top">
            <anchor moveWithCells="false" sizeWithCells="false">
              <xdr:from>
                <xdr:col>4</xdr:col>
                <xdr:colOff>16</xdr:colOff>
                <xdr:row>757</xdr:row>
                <xdr:rowOff>12</xdr:rowOff>
              </xdr:from>
              <xdr:to>
                <xdr:col>5</xdr:col>
                <xdr:colOff>77</xdr:colOff>
                <xdr:row>759</xdr:row>
                <xdr:rowOff>5</xdr:rowOff>
              </xdr:to>
            </anchor>
          </commentPr>
        </mc:Choice>
        <mc:Fallback/>
      </mc:AlternateContent>
    </comment>
    <comment ref="D54" authorId="0">
      <text>
        <r>
          <rPr>
            <b val="true"/>
            <sz val="9"/>
            <color rgb="FF000000"/>
            <rFont val="Tahoma"/>
            <family val="2"/>
            <charset val="186"/>
          </rPr>
          <t xml:space="preserve">Inta Stefenberga:
</t>
        </r>
        <r>
          <rPr>
            <sz val="9"/>
            <color rgb="FF000000"/>
            <rFont val="Tahoma"/>
            <family val="2"/>
            <charset val="186"/>
          </rPr>
          <t xml:space="preserve">VK eA sist. 20.04.2012.
</t>
        </r>
      </text>
      <mc:AlternateContent>
        <mc:Choice Requires="v2">
          <commentPr autoFill="true" autoScale="false" colHidden="false" locked="false" rowHidden="false" textHAlign="justify" textVAlign="top">
            <anchor moveWithCells="false" sizeWithCells="false">
              <xdr:from>
                <xdr:col>4</xdr:col>
                <xdr:colOff>16</xdr:colOff>
                <xdr:row>773</xdr:row>
                <xdr:rowOff>12</xdr:rowOff>
              </xdr:from>
              <xdr:to>
                <xdr:col>5</xdr:col>
                <xdr:colOff>77</xdr:colOff>
                <xdr:row>775</xdr:row>
                <xdr:rowOff>15</xdr:rowOff>
              </xdr:to>
            </anchor>
          </commentPr>
        </mc:Choice>
        <mc:Fallback/>
      </mc:AlternateContent>
    </comment>
    <comment ref="D55" authorId="0">
      <text>
        <r>
          <rPr>
            <b val="true"/>
            <sz val="9"/>
            <color rgb="FF000000"/>
            <rFont val="Tahoma"/>
            <family val="2"/>
            <charset val="186"/>
          </rPr>
          <t xml:space="preserve">Inta Stefenberga:
</t>
        </r>
        <r>
          <rPr>
            <sz val="9"/>
            <color rgb="FF000000"/>
            <rFont val="Tahoma"/>
            <family val="2"/>
            <charset val="186"/>
          </rPr>
          <t xml:space="preserve">VK eA sist. 20.04.2012.
</t>
        </r>
      </text>
      <mc:AlternateContent>
        <mc:Choice Requires="v2">
          <commentPr autoFill="true" autoScale="false" colHidden="false" locked="false" rowHidden="false" textHAlign="justify" textVAlign="top">
            <anchor moveWithCells="false" sizeWithCells="false">
              <xdr:from>
                <xdr:col>4</xdr:col>
                <xdr:colOff>16</xdr:colOff>
                <xdr:row>784</xdr:row>
                <xdr:rowOff>12</xdr:rowOff>
              </xdr:from>
              <xdr:to>
                <xdr:col>5</xdr:col>
                <xdr:colOff>77</xdr:colOff>
                <xdr:row>787</xdr:row>
                <xdr:rowOff>3</xdr:rowOff>
              </xdr:to>
            </anchor>
          </commentPr>
        </mc:Choice>
        <mc:Fallback/>
      </mc:AlternateContent>
    </comment>
    <comment ref="D56" authorId="0">
      <text>
        <r>
          <rPr>
            <b val="true"/>
            <sz val="9"/>
            <color rgb="FF000000"/>
            <rFont val="Tahoma"/>
            <family val="2"/>
            <charset val="186"/>
          </rPr>
          <t xml:space="preserve">Inta Stefenberga:
</t>
        </r>
        <r>
          <rPr>
            <sz val="9"/>
            <color rgb="FF000000"/>
            <rFont val="Tahoma"/>
            <family val="2"/>
            <charset val="186"/>
          </rPr>
          <t xml:space="preserve">VK eA sist. 20.04.2012.
</t>
        </r>
      </text>
      <mc:AlternateContent>
        <mc:Choice Requires="v2">
          <commentPr autoFill="true" autoScale="false" colHidden="false" locked="false" rowHidden="false" textHAlign="justify" textVAlign="top">
            <anchor moveWithCells="false" sizeWithCells="false">
              <xdr:from>
                <xdr:col>4</xdr:col>
                <xdr:colOff>16</xdr:colOff>
                <xdr:row>792</xdr:row>
                <xdr:rowOff>12</xdr:rowOff>
              </xdr:from>
              <xdr:to>
                <xdr:col>5</xdr:col>
                <xdr:colOff>77</xdr:colOff>
                <xdr:row>796</xdr:row>
                <xdr:rowOff>3</xdr:rowOff>
              </xdr:to>
            </anchor>
          </commentPr>
        </mc:Choice>
        <mc:Fallback/>
      </mc:AlternateContent>
    </comment>
    <comment ref="D70" authorId="0">
      <text>
        <r>
          <rPr>
            <b val="true"/>
            <sz val="9"/>
            <color rgb="FF000000"/>
            <rFont val="Tahoma"/>
            <family val="2"/>
            <charset val="186"/>
          </rPr>
          <t xml:space="preserve">Inta Stefenberga:
</t>
        </r>
        <r>
          <rPr>
            <sz val="9"/>
            <color rgb="FF000000"/>
            <rFont val="Tahoma"/>
            <family val="2"/>
            <charset val="186"/>
          </rPr>
          <t xml:space="preserve">VK eA sist. 15.09.2014.</t>
        </r>
      </text>
      <mc:AlternateContent>
        <mc:Choice Requires="v2">
          <commentPr autoFill="true" autoScale="false" colHidden="false" locked="false" rowHidden="false" textHAlign="justify" textVAlign="top">
            <anchor moveWithCells="false" sizeWithCells="false">
              <xdr:from>
                <xdr:col>4</xdr:col>
                <xdr:colOff>16</xdr:colOff>
                <xdr:row>825</xdr:row>
                <xdr:rowOff>16</xdr:rowOff>
              </xdr:from>
              <xdr:to>
                <xdr:col>5</xdr:col>
                <xdr:colOff>77</xdr:colOff>
                <xdr:row>827</xdr:row>
                <xdr:rowOff>1</xdr:rowOff>
              </xdr:to>
            </anchor>
          </commentPr>
        </mc:Choice>
        <mc:Fallback/>
      </mc:AlternateContent>
    </comment>
    <comment ref="D82" authorId="0">
      <text>
        <r>
          <rPr>
            <sz val="9"/>
            <color rgb="FF000000"/>
            <rFont val="Tahoma"/>
            <family val="2"/>
            <charset val="186"/>
          </rPr>
          <t xml:space="preserve">VK eA sist.17.12.2014
</t>
        </r>
      </text>
      <mc:AlternateContent>
        <mc:Choice Requires="v2">
          <commentPr autoFill="true" autoScale="false" colHidden="false" locked="false" rowHidden="false" textHAlign="justify" textVAlign="top">
            <anchor moveWithCells="false" sizeWithCells="false">
              <xdr:from>
                <xdr:col>4</xdr:col>
                <xdr:colOff>16</xdr:colOff>
                <xdr:row>78</xdr:row>
                <xdr:rowOff>4</xdr:rowOff>
              </xdr:from>
              <xdr:to>
                <xdr:col>5</xdr:col>
                <xdr:colOff>77</xdr:colOff>
                <xdr:row>82</xdr:row>
                <xdr:rowOff>3</xdr:rowOff>
              </xdr:to>
            </anchor>
          </commentPr>
        </mc:Choice>
        <mc:Fallback/>
      </mc:AlternateContent>
    </comment>
    <comment ref="D102" authorId="0">
      <text>
        <r>
          <rPr>
            <b val="true"/>
            <sz val="9"/>
            <color rgb="FF000000"/>
            <rFont val="Tahoma"/>
            <family val="2"/>
            <charset val="186"/>
          </rPr>
          <t xml:space="preserve">Inta Stefenberga:
</t>
        </r>
        <r>
          <rPr>
            <sz val="9"/>
            <color rgb="FF000000"/>
            <rFont val="Tahoma"/>
            <family val="2"/>
            <charset val="186"/>
          </rPr>
          <t xml:space="preserve">VK eA sist.30.05.2017</t>
        </r>
      </text>
      <mc:AlternateContent>
        <mc:Choice Requires="v2">
          <commentPr autoFill="true" autoScale="false" colHidden="false" locked="false" rowHidden="false" textHAlign="justify" textVAlign="top">
            <anchor moveWithCells="false" sizeWithCells="false">
              <xdr:from>
                <xdr:col>4</xdr:col>
                <xdr:colOff>16</xdr:colOff>
                <xdr:row>99</xdr:row>
                <xdr:rowOff>0</xdr:rowOff>
              </xdr:from>
              <xdr:to>
                <xdr:col>5</xdr:col>
                <xdr:colOff>77</xdr:colOff>
                <xdr:row>102</xdr:row>
                <xdr:rowOff>14</xdr:rowOff>
              </xdr:to>
            </anchor>
          </commentPr>
        </mc:Choice>
        <mc:Fallback/>
      </mc:AlternateContent>
    </comment>
    <comment ref="F152" authorId="0">
      <text>
        <r>
          <rPr>
            <b val="true"/>
            <sz val="9"/>
            <color rgb="FF000000"/>
            <rFont val="Tahoma"/>
            <family val="2"/>
            <charset val="186"/>
          </rPr>
          <t xml:space="preserve">Inta Stefenberga:
</t>
        </r>
        <r>
          <rPr>
            <sz val="9"/>
            <color rgb="FF000000"/>
            <rFont val="Tahoma"/>
            <family val="2"/>
            <charset val="186"/>
          </rPr>
          <t xml:space="preserve">535530 atmaksāts no ELFLA saņemtā finansējuma</t>
        </r>
      </text>
      <mc:AlternateContent>
        <mc:Choice Requires="v2">
          <commentPr autoFill="true" autoScale="false" colHidden="false" locked="false" rowHidden="false" textHAlign="justify" textVAlign="top">
            <anchor moveWithCells="false" sizeWithCells="false">
              <xdr:from>
                <xdr:col>6</xdr:col>
                <xdr:colOff>13</xdr:colOff>
                <xdr:row>96</xdr:row>
                <xdr:rowOff>36</xdr:rowOff>
              </xdr:from>
              <xdr:to>
                <xdr:col>8</xdr:col>
                <xdr:colOff>3</xdr:colOff>
                <xdr:row>97</xdr:row>
                <xdr:rowOff>57</xdr:rowOff>
              </xdr:to>
            </anchor>
          </commentPr>
        </mc:Choice>
        <mc:Fallback/>
      </mc:AlternateContent>
    </comment>
  </commentList>
</comments>
</file>

<file path=xl/sharedStrings.xml><?xml version="1.0" encoding="utf-8"?>
<sst xmlns="http://schemas.openxmlformats.org/spreadsheetml/2006/main" count="711" uniqueCount="523">
  <si>
    <t xml:space="preserve">3.pielikums</t>
  </si>
  <si>
    <t xml:space="preserve">Valmieras novada pašvaldības saistošajiem noteikumiem Nr.4</t>
  </si>
  <si>
    <t xml:space="preserve">"Par Valmieras novada pašvaldības 2021.gada budžetu"</t>
  </si>
  <si>
    <t xml:space="preserve">Valmieras novada pašvaldības aizņēmumu, galvojumu un ilgtermiņa saistību apmērs 2021.gada jūlijā un turpmākajos gados; EUR</t>
  </si>
  <si>
    <t xml:space="preserve">Nr.</t>
  </si>
  <si>
    <t xml:space="preserve">Mērķis</t>
  </si>
  <si>
    <t xml:space="preserve">Aizdevējs</t>
  </si>
  <si>
    <t xml:space="preserve">Līguma noslēgšanas datums un  atmaksas termiņš</t>
  </si>
  <si>
    <t xml:space="preserve">Līguma Nr.</t>
  </si>
  <si>
    <t xml:space="preserve">p.k.</t>
  </si>
  <si>
    <t xml:space="preserve">turpmākajos gados</t>
  </si>
  <si>
    <t xml:space="preserve">pavisam</t>
  </si>
  <si>
    <t xml:space="preserve">Dānijas Unibankas bezprocentu kredīta atmaksa / Strenči/</t>
  </si>
  <si>
    <t xml:space="preserve">Valsta kase</t>
  </si>
  <si>
    <t xml:space="preserve">22.03.2000. - 20.12.2035.</t>
  </si>
  <si>
    <t xml:space="preserve">0001/A666;   </t>
  </si>
  <si>
    <t xml:space="preserve">Sporta zāles celtniecībai Trikātā</t>
  </si>
  <si>
    <t xml:space="preserve">07.09.2004. - 05.03.2021.</t>
  </si>
  <si>
    <t xml:space="preserve">A2/1/04/91;  P - 190</t>
  </si>
  <si>
    <t xml:space="preserve">Ūdenssaimniecības attīstība Ipiķu ciemā</t>
  </si>
  <si>
    <t xml:space="preserve">Valsts kase </t>
  </si>
  <si>
    <t xml:space="preserve">23.08.2005. - 20.04.2025.</t>
  </si>
  <si>
    <t xml:space="preserve">A2/1/05/382; P - 144</t>
  </si>
  <si>
    <t xml:space="preserve">Ūdenssaimniecības attīstība Jeru pagasta Endzeles ciemā</t>
  </si>
  <si>
    <t xml:space="preserve">19.05.2006. - 20.05.2021.</t>
  </si>
  <si>
    <t xml:space="preserve">A2/1/06/214; P - 111</t>
  </si>
  <si>
    <t xml:space="preserve">Projekts "Ūdenssaimniecības attīstība Vilpulkas pagasta Vilpulkas ciemā un Rūjas pamatskolā"</t>
  </si>
  <si>
    <t xml:space="preserve">Vides investīciju fonds SIA</t>
  </si>
  <si>
    <t xml:space="preserve">16.08.2006. - 01.07.2021.</t>
  </si>
  <si>
    <t xml:space="preserve">Ūdenssaimniecības attīstība Vecates pagasta Vecates ciemā</t>
  </si>
  <si>
    <t xml:space="preserve">06.09.2006. - 12.2020.</t>
  </si>
  <si>
    <t xml:space="preserve">Rencēnu pagasta sporta zāles būvniecība</t>
  </si>
  <si>
    <t xml:space="preserve">22.12.2006. - 22.11.2021.</t>
  </si>
  <si>
    <t xml:space="preserve">A2/1/06/786; P-325</t>
  </si>
  <si>
    <t xml:space="preserve">Ūdenssaimniecības attīstība Strenču pilsētā</t>
  </si>
  <si>
    <t xml:space="preserve">19.04.2007. - 22.03.2027.</t>
  </si>
  <si>
    <t xml:space="preserve">A2/1/07/130; FS -1</t>
  </si>
  <si>
    <t xml:space="preserve">Ūdenssaimniecības attīstība Zilākalna pagastā Zilākalna ciemā</t>
  </si>
  <si>
    <t xml:space="preserve">07.05.2007</t>
  </si>
  <si>
    <t xml:space="preserve">Ēkas Pasta ielā 3 piemērošana Mazsalacas mūzikas un mākslas skolas vajadzībām</t>
  </si>
  <si>
    <t xml:space="preserve">05.06.2007. - 20.04.2027.</t>
  </si>
  <si>
    <t xml:space="preserve">A2/1/07/275;  P -177</t>
  </si>
  <si>
    <t xml:space="preserve">Mazsalacas pilsētas kultūras centra skatuves un aktieru telpas renovācija P-178/2017</t>
  </si>
  <si>
    <t xml:space="preserve">A2/1/07/276 ; P - 178</t>
  </si>
  <si>
    <t xml:space="preserve">J.Endzelīna Kauguru pamatskolas ēku renovācijai</t>
  </si>
  <si>
    <t xml:space="preserve">03.09.2007. - 21.06.2027.</t>
  </si>
  <si>
    <t xml:space="preserve">A2/1/07/431;  P -280</t>
  </si>
  <si>
    <t xml:space="preserve">Kultūras centra rekonstrukcija/ Burtnieku nov./</t>
  </si>
  <si>
    <t xml:space="preserve">03.09.2007. - 20.05.2027.</t>
  </si>
  <si>
    <t xml:space="preserve">A2/1/07/430;  P -278</t>
  </si>
  <si>
    <t xml:space="preserve">01.10.2007. - 20.09.2027.</t>
  </si>
  <si>
    <t xml:space="preserve">A2/1/07/490;  FS - 11</t>
  </si>
  <si>
    <t xml:space="preserve">Finanšu stabilizācija /Strenči/</t>
  </si>
  <si>
    <t xml:space="preserve">18.12.2007. - 20.12.2027</t>
  </si>
  <si>
    <t xml:space="preserve">A2/1/07/662; FS - 15</t>
  </si>
  <si>
    <t xml:space="preserve">PII būvniecībai Valmieras pag.</t>
  </si>
  <si>
    <t xml:space="preserve">18.04.2008. - 20.04.2028.</t>
  </si>
  <si>
    <t xml:space="preserve">A2/1/08/385 ; P -90</t>
  </si>
  <si>
    <t xml:space="preserve">Informācijas, izglītības,sporta un sociālās aprūpes dienas centra " Kaimiņi" būvniecībai</t>
  </si>
  <si>
    <t xml:space="preserve">07.05.2008. - 20.04.2033.</t>
  </si>
  <si>
    <t xml:space="preserve">A2/1/08/462;  P -137</t>
  </si>
  <si>
    <t xml:space="preserve">SIA Banga KPU pamatkapitāla pelielināšanai P-162/2008</t>
  </si>
  <si>
    <t xml:space="preserve">28.05.2008. - 20.04.2033.</t>
  </si>
  <si>
    <t xml:space="preserve">A2/1/08/520 ; P - 162</t>
  </si>
  <si>
    <t xml:space="preserve">Ūdenssaimniecības pabeigšanai Endzeles  ciemā</t>
  </si>
  <si>
    <t xml:space="preserve">07.05.2008. - 20.02.2023.</t>
  </si>
  <si>
    <t xml:space="preserve">A2/1/08/444; P - 57</t>
  </si>
  <si>
    <t xml:space="preserve">Finanšu stabilizācija / Strenči/</t>
  </si>
  <si>
    <t xml:space="preserve">29.05.2008. - 20.11.2028.</t>
  </si>
  <si>
    <t xml:space="preserve">A2/1/08/530;  FS - 3</t>
  </si>
  <si>
    <t xml:space="preserve">Ēkas iegāde /Matīšu bērnudārzs/</t>
  </si>
  <si>
    <t xml:space="preserve">03.07.2008. - 20.06.2033.</t>
  </si>
  <si>
    <t xml:space="preserve">A2/1/08/623; P - 223</t>
  </si>
  <si>
    <t xml:space="preserve">Ieguldījums SIA Rūjienas Siltums pamatkapitālā</t>
  </si>
  <si>
    <t xml:space="preserve">28.10.2008. -20.12.2028.</t>
  </si>
  <si>
    <t xml:space="preserve">A2/1/08/876; P - 379</t>
  </si>
  <si>
    <t xml:space="preserve">Informācijas, izglītības,sporta un sociālās aprūpes dienas centra " Kaimiņi" būvniecības pabeigšanai</t>
  </si>
  <si>
    <t xml:space="preserve">12.12.2008. - 20.12.2038.</t>
  </si>
  <si>
    <t xml:space="preserve">A2/1/08/967 ; P -418</t>
  </si>
  <si>
    <t xml:space="preserve">Zilākalna pagasta kultūras ielas un gājēju ietves rekonstrukcija </t>
  </si>
  <si>
    <t xml:space="preserve">17.04.2009. - 20.03.2029.</t>
  </si>
  <si>
    <t xml:space="preserve">A2/1/09/94 ; P -21</t>
  </si>
  <si>
    <t xml:space="preserve">ELFLA projekts Vanagu ielas rekonstrukcija (Valmieras p.)</t>
  </si>
  <si>
    <t xml:space="preserve">28.05.2009. -20.05.2024</t>
  </si>
  <si>
    <t xml:space="preserve">A2/1/09/179; P 71</t>
  </si>
  <si>
    <t xml:space="preserve">ELFLA projekts "Autoceļa "Pagasts-Birzītes" rekonstrukcija Vilpulkas pagastā, Valmieras raj."</t>
  </si>
  <si>
    <t xml:space="preserve">30.06.2009. - 20.05.2029.</t>
  </si>
  <si>
    <t xml:space="preserve">A2/1/09/250; P - 126</t>
  </si>
  <si>
    <t xml:space="preserve">Strenču kultūras nama rekonstrukcija </t>
  </si>
  <si>
    <t xml:space="preserve">25.03.2010. - 20.12.2030.</t>
  </si>
  <si>
    <t xml:space="preserve">A2/1/10/223;  P -41</t>
  </si>
  <si>
    <t xml:space="preserve">Energoefektivitātes paaugstināšana pašv. ēkās</t>
  </si>
  <si>
    <t xml:space="preserve">18.05.2010. - 20.12.2030.</t>
  </si>
  <si>
    <t xml:space="preserve">A2/1/10/329; P - 111</t>
  </si>
  <si>
    <t xml:space="preserve">ELFLA projekts Matīšu pamatskolas āra sporta laukuma vienkāršotā rekonstrukcija</t>
  </si>
  <si>
    <t xml:space="preserve">29.07.2010. - 20.07.2025.</t>
  </si>
  <si>
    <t xml:space="preserve">A2/1/10/595;  P -246</t>
  </si>
  <si>
    <t xml:space="preserve">ELFLA projekts Burtnieku pagasta estrādes, parka un kultūras nama stāvlaukuma vienkāršotā rekonstrukcija</t>
  </si>
  <si>
    <t xml:space="preserve">29.07.2010. -12.2020.</t>
  </si>
  <si>
    <t xml:space="preserve">Ūdenssaimniecības attīstība Strenču pilsētā 2 . etaps</t>
  </si>
  <si>
    <t xml:space="preserve">06.07.2010. - 20.03.2040.</t>
  </si>
  <si>
    <t xml:space="preserve">A2/1/10/507; P - 197</t>
  </si>
  <si>
    <t xml:space="preserve">ELFLA projekts Rencēnu pagasta kultūras nama rekonstrukcija</t>
  </si>
  <si>
    <t xml:space="preserve">22.10.2010. -12.2020.</t>
  </si>
  <si>
    <t xml:space="preserve">SIA Banga KPU pamatkapitāla palielināšanai Kohēzijas fonda projekta īstenošanai (trančes Nr.P-392/2010)</t>
  </si>
  <si>
    <t xml:space="preserve">01.10.2010. - 20.09.2030.</t>
  </si>
  <si>
    <t xml:space="preserve">A2/1/10/791 ; P - 392</t>
  </si>
  <si>
    <t xml:space="preserve">Strenču kultūras nama rekonstrukcija II kārta </t>
  </si>
  <si>
    <t xml:space="preserve">20.10.2010. - 22.10.2040.</t>
  </si>
  <si>
    <t xml:space="preserve">A2/1/10/947; P -495</t>
  </si>
  <si>
    <t xml:space="preserve">ELFLA projekts Burtnieku un Vecates pagastnamu apkures sistēmas rekonstrukcija</t>
  </si>
  <si>
    <t xml:space="preserve">12.11.2010. - 12.2020.</t>
  </si>
  <si>
    <t xml:space="preserve">ELFLA projekts Burtnieku novada Burtnieku Ausekļa vidusskolas aktu zāles rekonstrukcija</t>
  </si>
  <si>
    <t xml:space="preserve">12.11.2010. -12.2020.</t>
  </si>
  <si>
    <t xml:space="preserve">ELFLA projekts" Rūjienas vidusskolas sporta zāles projektēšana un būvniecība" </t>
  </si>
  <si>
    <t xml:space="preserve">10.12.2010. -20.06.2023.</t>
  </si>
  <si>
    <t xml:space="preserve">A2/1/10/1059; P - 532</t>
  </si>
  <si>
    <t xml:space="preserve">ERAF Burtnieku novada Rencēnu sociālās dzīvojamās mājas vienkāršotā renovācija</t>
  </si>
  <si>
    <t xml:space="preserve">18.04.2011. - 20.04.2026.</t>
  </si>
  <si>
    <t xml:space="preserve">A2/1/11/128; P -52</t>
  </si>
  <si>
    <t xml:space="preserve">KPFI Matīšu bērnudārza vienkāršotā rekonstrukcija</t>
  </si>
  <si>
    <t xml:space="preserve">A2/1/11/127; P - 53</t>
  </si>
  <si>
    <t xml:space="preserve">ELFLA projekts "Vaidavas kultūras centra vienkāršotā rekonstrukcija"</t>
  </si>
  <si>
    <t xml:space="preserve">02.05.2011. - 20.04.2021.</t>
  </si>
  <si>
    <t xml:space="preserve">A2/1/11/175 ; P - 56</t>
  </si>
  <si>
    <t xml:space="preserve">ELFLA projekts Burtnieku novada Vecates pagasta Kultūras centra un bibliotēkas rekonstrukcija</t>
  </si>
  <si>
    <t xml:space="preserve">05.08.2011. -20.12.2021.</t>
  </si>
  <si>
    <t xml:space="preserve">A2/1/11/426; P - 261</t>
  </si>
  <si>
    <t xml:space="preserve">ELFA projekts "Atjaunojamo energoapgādes sistēmas rekonstrukcija Zilākalna pagastā"</t>
  </si>
  <si>
    <t xml:space="preserve">20.09.2011. -20.08.2021.</t>
  </si>
  <si>
    <t xml:space="preserve">A2/1/11/546 ; P -349</t>
  </si>
  <si>
    <t xml:space="preserve">Latvijas -Šveices projekts Multifunkcionlā jaunatnes iniciatīvu centra izveide Burtniekos</t>
  </si>
  <si>
    <t xml:space="preserve">21.11.2011. - 20.11.2026.</t>
  </si>
  <si>
    <t xml:space="preserve">A2/1/11/722; P - 437</t>
  </si>
  <si>
    <t xml:space="preserve">Rūjienas vidusskolas sporta zāles projektēšana un būvniecība</t>
  </si>
  <si>
    <t xml:space="preserve">24.01.2012. -20.01.2032.</t>
  </si>
  <si>
    <t xml:space="preserve">A2/1/12/21;   P -5</t>
  </si>
  <si>
    <t xml:space="preserve">Sedas kultūras nama rekonstrukcija I kārta</t>
  </si>
  <si>
    <t xml:space="preserve">18.04.2012. - 20.12.2030.</t>
  </si>
  <si>
    <t xml:space="preserve">A2/1/12/100;  P - 64</t>
  </si>
  <si>
    <t xml:space="preserve">Ūdenssaimniecības infrastruktūras attīstība Jērcēnu pagastā</t>
  </si>
  <si>
    <t xml:space="preserve">18.04.2012. - 20.04.2042.</t>
  </si>
  <si>
    <t xml:space="preserve">A2/1/12/102; P - 66</t>
  </si>
  <si>
    <t xml:space="preserve">Ūdenssaimniecības attīstība-rekonstrukcija Sedas pilsētā </t>
  </si>
  <si>
    <t xml:space="preserve">A2/1/12/101; P - 65</t>
  </si>
  <si>
    <t xml:space="preserve">Burtnieku novada pašvaldības ēku fosilo siltumenerģijas ražošnas iekārtu nomaiņa siltumenerģijas ražošanai no atjaunojamiem energoresursiem</t>
  </si>
  <si>
    <t xml:space="preserve">27.07.2012. - 20.12.2021</t>
  </si>
  <si>
    <t xml:space="preserve">A2/1/12/387; P - 265</t>
  </si>
  <si>
    <t xml:space="preserve">Ūdenssaimniecības attīstība Strenču novada Plāņu pagasta Plāņu ciemā</t>
  </si>
  <si>
    <t xml:space="preserve">10.07.2012. - 20.07.2042.</t>
  </si>
  <si>
    <t xml:space="preserve">A2/1/12/99;  P - 221</t>
  </si>
  <si>
    <t xml:space="preserve">Burtnieku novada Burtnieku PII rekonstrukcija</t>
  </si>
  <si>
    <t xml:space="preserve">29.08.2012. - 20.08.2027.</t>
  </si>
  <si>
    <t xml:space="preserve">A2/1/12/475 ; P -318</t>
  </si>
  <si>
    <t xml:space="preserve">ERAF projekts "Ūdenssaimniecības attīstība Kocēnu pagasta Kocēnu ciemā" II kārta</t>
  </si>
  <si>
    <t xml:space="preserve">29.08.2012</t>
  </si>
  <si>
    <t xml:space="preserve">Ūdenssaimniecības attīstība Strenču pilsētā, 3.etaps</t>
  </si>
  <si>
    <t xml:space="preserve">21.08.2012.- 20.08.2042.</t>
  </si>
  <si>
    <t xml:space="preserve">A2/1/12/413; P - 287</t>
  </si>
  <si>
    <t xml:space="preserve">Matīšu pagasts pirmsskolas izglītības iestādes vienkāršotā rekonstrukcija</t>
  </si>
  <si>
    <t xml:space="preserve">29.10.2012.- 20.10.2027.</t>
  </si>
  <si>
    <t xml:space="preserve">A2/1/12/652 ; P - 419</t>
  </si>
  <si>
    <t xml:space="preserve">Dzirnavu un Ozolu ielu posmu rekonstrukcija Valmiermuižā</t>
  </si>
  <si>
    <t xml:space="preserve">16.11.2012.- 22.11.2027.</t>
  </si>
  <si>
    <t xml:space="preserve">A2/1/12/691 ; P - 430</t>
  </si>
  <si>
    <t xml:space="preserve">06.02.2013. - 20.01.2028.</t>
  </si>
  <si>
    <t xml:space="preserve">A2/1/13/29 ; P -13</t>
  </si>
  <si>
    <t xml:space="preserve">ERAF projekts "Ūdenssaimniecības attīstība Kocēnu novada Bērzaines ciemā" II kārta</t>
  </si>
  <si>
    <t xml:space="preserve">19.06.2013. - 20.06.2023.</t>
  </si>
  <si>
    <t xml:space="preserve">A2/1/13/275 ; P -188</t>
  </si>
  <si>
    <t xml:space="preserve">ERAF projekts "Ūdenssaimniecības attīstība Kocēnu pagasta Rubenes ciemā" II kārta</t>
  </si>
  <si>
    <t xml:space="preserve">A2/1/13/276 ; P -189</t>
  </si>
  <si>
    <t xml:space="preserve">Tranzītielas posma Valkas ielā rekonstrukcija Strenču pilsētā</t>
  </si>
  <si>
    <t xml:space="preserve">19.07.2013. -20.07.2043.</t>
  </si>
  <si>
    <t xml:space="preserve">A2/1/13/365; P - 248</t>
  </si>
  <si>
    <t xml:space="preserve">ERAF projekts "Ūdenssaimniecības attīstība Kocēnu novada Dikļu ciemā" II kārta</t>
  </si>
  <si>
    <t xml:space="preserve">21.10.2013</t>
  </si>
  <si>
    <t xml:space="preserve">Ūdenssaimniecības attīstība Strenču novada Plāņu pagasta Jaunklidža ciemā"</t>
  </si>
  <si>
    <t xml:space="preserve">19.12.2013. -20.12.2023.</t>
  </si>
  <si>
    <t xml:space="preserve">A2/1/13/1204; P - 477</t>
  </si>
  <si>
    <t xml:space="preserve">Strenču novada vidusskolas ēkas logu,ārdurvju un pādējā stāva pārseguma siltināšana</t>
  </si>
  <si>
    <t xml:space="preserve">23.01.2014. - 20.12.2030.</t>
  </si>
  <si>
    <t xml:space="preserve">A2/1/14/659; P - 423</t>
  </si>
  <si>
    <t xml:space="preserve">Pirmsskolas izglītības iestādes būvniecība ar ārējām komunikācijām Ozolu iela 2A, Valmiermuižā</t>
  </si>
  <si>
    <t xml:space="preserve">26.02.2014. - 20.02.2029.</t>
  </si>
  <si>
    <t xml:space="preserve">A2/1/14/97;  P - 54</t>
  </si>
  <si>
    <t xml:space="preserve">ERAF projekts "Ūdenssaimniecības attīstība Kocēnu novada Vaidavas ciemā" II kārta</t>
  </si>
  <si>
    <t xml:space="preserve">24.02.2014. - 20.02.2024.</t>
  </si>
  <si>
    <t xml:space="preserve">A2/1/14/89 ; P - 51</t>
  </si>
  <si>
    <t xml:space="preserve">Prioritārais investīciju projekts "Dikļu dabas koncertzāles būvniecība"</t>
  </si>
  <si>
    <t xml:space="preserve">17.04.2014. - 22.04.2024.</t>
  </si>
  <si>
    <t xml:space="preserve">A2/1/14/236 ; P - 138</t>
  </si>
  <si>
    <t xml:space="preserve">KPFI projekts (Nr.KPFI-15.2/131)oglekļa dioksīda emisiju samazināšana,uzlabojot Naukšēnu novada Naukšēnu vidusskolas ēkas enorgoefektivitāti"īstenošanai</t>
  </si>
  <si>
    <t xml:space="preserve">23.04.2014. - 20.04.2034.</t>
  </si>
  <si>
    <t xml:space="preserve">A2/1/14/252; P - 154</t>
  </si>
  <si>
    <t xml:space="preserve">Ūdenssaimnicības attīstība Strenču pilsētā 4.etaps</t>
  </si>
  <si>
    <t xml:space="preserve">31.07.2014. - 20.07.2044.</t>
  </si>
  <si>
    <t xml:space="preserve">A2/1/14/492; P - 328</t>
  </si>
  <si>
    <t xml:space="preserve">Tranzītielas posma-Rīgas-Valkas ielā rekonstrukcija Strenču pilsētā</t>
  </si>
  <si>
    <t xml:space="preserve">A2/1/14/491; P - 327</t>
  </si>
  <si>
    <t xml:space="preserve">Kompleksi risinājumi siltumnīcefekta gāzu emisiju samazināšanai Rūjienas kultūras nama ēkā</t>
  </si>
  <si>
    <t xml:space="preserve">30.10.2014. - 20.12.2024.</t>
  </si>
  <si>
    <t xml:space="preserve">A2/1/14/835; P -545</t>
  </si>
  <si>
    <t xml:space="preserve">Kompleksi risinājumi siltumnīcefekta gāzu emisiju samazināšanai sociālās aprūpes centra " Lode" ēkā</t>
  </si>
  <si>
    <t xml:space="preserve">30.10.2014. - 20.06.2023.</t>
  </si>
  <si>
    <t xml:space="preserve">A2/1/14/836; P -546</t>
  </si>
  <si>
    <t xml:space="preserve">KPFI projekts Burtnieku Ausekļa vidusskolā</t>
  </si>
  <si>
    <t xml:space="preserve">19.11.2014. -20.12.2028.</t>
  </si>
  <si>
    <t xml:space="preserve">A2/1/14/871;  P - 562</t>
  </si>
  <si>
    <t xml:space="preserve">Ozolu ielas rekonstrukcija</t>
  </si>
  <si>
    <t xml:space="preserve">19.11.2014. - 20.11.2034.</t>
  </si>
  <si>
    <t xml:space="preserve">A2/1/14/870 ; P - 561</t>
  </si>
  <si>
    <t xml:space="preserve">Kompleksi risinājumi siltumnīcefekta gāzu emisiju samazināšanai Rūjienas vidusskolas ēkā</t>
  </si>
  <si>
    <t xml:space="preserve">20.11.2014. - 20.06.2023.</t>
  </si>
  <si>
    <t xml:space="preserve">A2/1/14/864; P - 558</t>
  </si>
  <si>
    <t xml:space="preserve">KPFI projekts Rencēnu pagasta 2.bibliotēkas ēka</t>
  </si>
  <si>
    <t xml:space="preserve">16.12.2014. - 20.11.2029.</t>
  </si>
  <si>
    <t xml:space="preserve">A2/1/14/964 : P - 612</t>
  </si>
  <si>
    <t xml:space="preserve">ERAF projekts "Ūdenssaimniecības attīstība Kocēnu novada Kocēnu pagasta Kocēnu ciemā" III kārta</t>
  </si>
  <si>
    <t xml:space="preserve">23.01.2015.- 20.01.2025.</t>
  </si>
  <si>
    <t xml:space="preserve">A2/1/15/17 ; P - 8</t>
  </si>
  <si>
    <t xml:space="preserve">KPFI projekts "Energoefektivitātes pasākumu īstenošana Kocēnu pamatskolā"</t>
  </si>
  <si>
    <t xml:space="preserve">17.02.2015. - 20.02.2025.</t>
  </si>
  <si>
    <t xml:space="preserve">A2/1/15/53 ; P - 33</t>
  </si>
  <si>
    <t xml:space="preserve">KPFI projekts "Energoefektivitātes pasākumu īstenošana Rubenes sporta namā"</t>
  </si>
  <si>
    <t xml:space="preserve">A2/1/15/54 ; P - 34</t>
  </si>
  <si>
    <t xml:space="preserve">KPFI projekts "Energoefektivitātes pasākumu īstenošana Zilākalna pagasta kultūras namā"</t>
  </si>
  <si>
    <t xml:space="preserve">17.02.2015.- 20.02.2025.</t>
  </si>
  <si>
    <t xml:space="preserve">A2/1/15/55 ; P -35</t>
  </si>
  <si>
    <t xml:space="preserve">Ūdenssaimniecības attīstība-rekonstrukcija Sedas pilsētā,2.etaps</t>
  </si>
  <si>
    <t xml:space="preserve">09.04.2015. - 20.03.2045.</t>
  </si>
  <si>
    <t xml:space="preserve">A2/1/15/137; P - 85</t>
  </si>
  <si>
    <t xml:space="preserve">KPFI projekta (Nr.KPFI-13.3/38) "Siltumnīcefekta gāzu emisiju samazināšana Kocēnu novada publisko teritoriju apgaismojuma infrastruktūrā" īstenošanai</t>
  </si>
  <si>
    <t xml:space="preserve">20.05.2015.- 20.05.2025.</t>
  </si>
  <si>
    <t xml:space="preserve">A2/1/15/248 ; P -163</t>
  </si>
  <si>
    <t xml:space="preserve">Burtnieku novada pašvaldības PII "Burtiņš" III kārtas būvniecība</t>
  </si>
  <si>
    <t xml:space="preserve">22.07.2015. - 22.07.2030.</t>
  </si>
  <si>
    <t xml:space="preserve">A2/1/15/412 ; P -276</t>
  </si>
  <si>
    <t xml:space="preserve">Rencēnu internāta ēkas atjaunošana Valmieras ielā 23, Rencēnos</t>
  </si>
  <si>
    <t xml:space="preserve">22.07.2015. -20.07.2035.</t>
  </si>
  <si>
    <t xml:space="preserve">A2/1/15/413 ; P -277</t>
  </si>
  <si>
    <t xml:space="preserve">Prioritārais investīciju projekts "Rūjienas vidusskolas sporta laukuma rekonstrukcijas un teritorijas labiekārtošanas 1. kārta"</t>
  </si>
  <si>
    <t xml:space="preserve">29.07.2015. - 22.07.2030.</t>
  </si>
  <si>
    <t xml:space="preserve">A2/1/15/376; P - 251</t>
  </si>
  <si>
    <t xml:space="preserve">Naukšēnu novada vidusskolas nepabeigtās piebūves renovācija</t>
  </si>
  <si>
    <t xml:space="preserve">30.07.2015. - 20.07.2035.</t>
  </si>
  <si>
    <t xml:space="preserve">A2/1/15/434; P - 295</t>
  </si>
  <si>
    <t xml:space="preserve">Pašvaldības (Burtnieku nov) autonomo funkciju veikšanai nepieciešamā transporta (automašīnu iegāde)</t>
  </si>
  <si>
    <t xml:space="preserve">25.08.2015. - 12.2020.</t>
  </si>
  <si>
    <t xml:space="preserve">Lauku ielas seguma pārbūves I kārta Valmieras pagastā</t>
  </si>
  <si>
    <t xml:space="preserve">20.10.2015. - 20.10.2030.</t>
  </si>
  <si>
    <t xml:space="preserve">A2/1/15/591 ; P - 390</t>
  </si>
  <si>
    <t xml:space="preserve">Valmieras pilsētas pašvaldības ēkas Stacijas ielā 26, Valmierā jumta un piektā stāva remonts</t>
  </si>
  <si>
    <t xml:space="preserve"> 23.03.2016. - 20.03.2021.</t>
  </si>
  <si>
    <t xml:space="preserve">A2/1/16/67; P-32</t>
  </si>
  <si>
    <t xml:space="preserve">Izglītības iestāžu Valmiera investīciju projekti - būvprojektu izstrādei (ITI projektiem)</t>
  </si>
  <si>
    <t xml:space="preserve">05.05.2016. - 20.04.2021.</t>
  </si>
  <si>
    <t xml:space="preserve">A2/1/16/130; P-67</t>
  </si>
  <si>
    <t xml:space="preserve">Pašvaldības (Valmiera) funkciju veikšanai nepieciešamā transporta iegādei </t>
  </si>
  <si>
    <t xml:space="preserve"> 28.06.2016. - 20.06.2025. </t>
  </si>
  <si>
    <t xml:space="preserve">A2/1/16/204-V/18/1; P-110</t>
  </si>
  <si>
    <t xml:space="preserve">Valmieras pilsētas pašvaldības prioritārie investīciju projekti - Videonovērošanas ierīkošana un Vienības laukuma tehniskais projekts</t>
  </si>
  <si>
    <t xml:space="preserve">26.08.2016. - 20.08.2021.</t>
  </si>
  <si>
    <t xml:space="preserve">A2/1/16/328; P-227</t>
  </si>
  <si>
    <t xml:space="preserve">Nekustamā īpašuma "Ēveles klubs" rekonstrukcija</t>
  </si>
  <si>
    <t xml:space="preserve">30.08.2016. - 20.08.2036.</t>
  </si>
  <si>
    <t xml:space="preserve">A2/1/16/345 ; P -241</t>
  </si>
  <si>
    <t xml:space="preserve">Vēsturiskā Vecpuišu parka restaurācija, ēkas Ūdens 2c TP</t>
  </si>
  <si>
    <t xml:space="preserve">26.10.2016. - 20.10.2021.</t>
  </si>
  <si>
    <t xml:space="preserve">A2/1/16/450; P-327</t>
  </si>
  <si>
    <t xml:space="preserve">Valmieras pilsētas pašvaldības ielu, to kompleksu  un ēkas Ūdens ielā 2c investīciju projektu tehnisko projektu izstrāde</t>
  </si>
  <si>
    <t xml:space="preserve">30.05.2017. - 20.05.2022.</t>
  </si>
  <si>
    <t xml:space="preserve">A2/1/17/336; P-220</t>
  </si>
  <si>
    <t xml:space="preserve">Prioritārā investīciju projekta "Nekustamā īpašuma "Matīšu kultūras nams" rekonstrukcija" īstenošanai</t>
  </si>
  <si>
    <t xml:space="preserve">29.05.2017. - 20.05.2042.</t>
  </si>
  <si>
    <t xml:space="preserve">A2/1/17/333; P - 228</t>
  </si>
  <si>
    <t xml:space="preserve">Prioritārais investīciju projekts"Ozolu ielas, Kocēni seguma un apgaismojuma izbūve"</t>
  </si>
  <si>
    <t xml:space="preserve">06.06.2017. - 20.05.2027.</t>
  </si>
  <si>
    <t xml:space="preserve">A2/1/17/376 ; P - 248</t>
  </si>
  <si>
    <t xml:space="preserve">Projekta "Dokumentācijas (tehniskā projekta) izstrāde Kocēnu novada grantēto ceļu pārbūve"</t>
  </si>
  <si>
    <t xml:space="preserve">06.06.2017. - 20.05.2022.</t>
  </si>
  <si>
    <t xml:space="preserve">A2/1/17/377 ; P - 247</t>
  </si>
  <si>
    <t xml:space="preserve">Valmieras pilsētas pašvaldības ielu, to kompleksu  un stāvlaukuma Beātes ielā 42 būvprojektu izstrāde</t>
  </si>
  <si>
    <t xml:space="preserve">31.07.2017. - 20.07.2022.</t>
  </si>
  <si>
    <t xml:space="preserve">A2/1/17/523; P-368</t>
  </si>
  <si>
    <t xml:space="preserve">Projekta "Burtnieku novada pašvaldības pirmsskolas izglītības iestādes "Sienāzītis" pārbūve" īstenošanai</t>
  </si>
  <si>
    <t xml:space="preserve">27.07.2017. - 20.07.2032.</t>
  </si>
  <si>
    <t xml:space="preserve">A2/1/17/498; P -365</t>
  </si>
  <si>
    <t xml:space="preserve">Projekta "Viestura ciema ielu seguma pārbūve Valmieras pagastā, Burtnieku novadā"īstenošanai</t>
  </si>
  <si>
    <t xml:space="preserve">10.08.2017. - 20.07.2032.</t>
  </si>
  <si>
    <t xml:space="preserve">A2/1/17/587 ; P - 442</t>
  </si>
  <si>
    <t xml:space="preserve">EFLA projekts Autoceļa Ķire-Jaunlambikas un tilta pār Rūju pārbūve</t>
  </si>
  <si>
    <t xml:space="preserve">11.09.2017. - 20.08.2037.</t>
  </si>
  <si>
    <t xml:space="preserve">A2/1/17/661; P - 506</t>
  </si>
  <si>
    <t xml:space="preserve">ERAF projekts Uzņēmējdarbības attīstībai nepieciešamās infrastruktūras attīstība Naukšēnu pagastā</t>
  </si>
  <si>
    <t xml:space="preserve">15.09.2017. - 20.09.2027.</t>
  </si>
  <si>
    <t xml:space="preserve">A2/1/17/672; P - 520</t>
  </si>
  <si>
    <t xml:space="preserve">Sociālo programmu investīciju projekti, Valmiera</t>
  </si>
  <si>
    <t xml:space="preserve">06.10.2017. - 20.09.2027.</t>
  </si>
  <si>
    <t xml:space="preserve">A2/1/17/715; P-554</t>
  </si>
  <si>
    <t xml:space="preserve">Valmieras pilsētas pašvaldības Kultūras centra ēkas tehniskā projekta izstrāde</t>
  </si>
  <si>
    <t xml:space="preserve"> 27.10.2017. - 20.10.2022.</t>
  </si>
  <si>
    <t xml:space="preserve">A2/1/17/779; P-610</t>
  </si>
  <si>
    <t xml:space="preserve">Projekta "Dzirnavu ielas pārbūve un gājēju ietves izbūve (Alejas iela) Valmieras pagastā, Burtnieku novadā, īstenošanai</t>
  </si>
  <si>
    <t xml:space="preserve">19.10.2017. - 20.10.2032.</t>
  </si>
  <si>
    <t xml:space="preserve">A2/1/17/765 ; P - 595</t>
  </si>
  <si>
    <t xml:space="preserve">Projekta "Mazsalacā Parka ielas pārbūve posmā no Lazdu ielas līdz Muižas ielai (pārvads)" īstenošanai (tranče Nr.P-587/2017)</t>
  </si>
  <si>
    <t xml:space="preserve">12.10.2017. - 20.09.2027.</t>
  </si>
  <si>
    <t xml:space="preserve">A2/1/17/758 ; P -587</t>
  </si>
  <si>
    <t xml:space="preserve">Prioritārais investīciju projekts "Rūjienas estrādes rekonstrukcija"</t>
  </si>
  <si>
    <t xml:space="preserve">03.11.2017. - 20.10.2032.</t>
  </si>
  <si>
    <t xml:space="preserve">A2/1/17/805; P -625</t>
  </si>
  <si>
    <t xml:space="preserve">Projekta "Nekustamā īpašuma "Matīšu kultūras nams" rekonstrukcija" īstenošanai</t>
  </si>
  <si>
    <t xml:space="preserve">20.12.2017. - 22.12.2042.</t>
  </si>
  <si>
    <t xml:space="preserve">A2/1/17/917 ; P -687</t>
  </si>
  <si>
    <t xml:space="preserve">SAM 5.5.1."Kultūra,vēsture,arhitektūra Gaujas un laika lokos" būvprojekta izstrāde</t>
  </si>
  <si>
    <t xml:space="preserve">08.03.2018. - 20.02.2023.</t>
  </si>
  <si>
    <t xml:space="preserve">A2/1/18/91-V/18/1; P-75</t>
  </si>
  <si>
    <t xml:space="preserve">Dienesta viesnīcas Ausekļa ielā 25B pārbūves uzsākšanai, SAM 8.1.2., 4.2.2.</t>
  </si>
  <si>
    <t xml:space="preserve">08.03.2018. - 20.02.2043.</t>
  </si>
  <si>
    <t xml:space="preserve">A2/1/18/94; P-76</t>
  </si>
  <si>
    <t xml:space="preserve">Valmieras Pārgaujas ģimnāzijas Zvaigžņu ielā 4, Valmierā pārbūve un mācību vides uzlabošana, SAM 8.1.2.</t>
  </si>
  <si>
    <t xml:space="preserve"> 04.06.2018. - 20.05.2043.</t>
  </si>
  <si>
    <t xml:space="preserve">A2/1/18/311; P-253</t>
  </si>
  <si>
    <t xml:space="preserve">Projekta "Rencēnu pamatskolas stadiona pārbūve Rencēnos, Rencēnu pagastā Burtnieku novadā" īstenošanai</t>
  </si>
  <si>
    <t xml:space="preserve">04.07.2018. - 20.06.2038.</t>
  </si>
  <si>
    <t xml:space="preserve">A2/1/18/404 : P - 334</t>
  </si>
  <si>
    <t xml:space="preserve">Projekta "Lauku ielas seguma pārbūves 2.kārta Valmiermuižā, Valmieras pagastā, Burtnieku novadā" īstenošanai</t>
  </si>
  <si>
    <t xml:space="preserve">18.07.2018. - 20.07.2033.</t>
  </si>
  <si>
    <t xml:space="preserve">A2/1/18/470 ; P - 389</t>
  </si>
  <si>
    <t xml:space="preserve">04.07.2018. - 22.06.2043.</t>
  </si>
  <si>
    <t xml:space="preserve">A2/1/18/402 : P - 336</t>
  </si>
  <si>
    <t xml:space="preserve">Būvprojekta "Burtnieku novada pašvaldības pirmsskolas izglītības iestādes "Burtiņš" ēkas piebūves būvniecība un teritorijas labiekārtošana" izstrādei</t>
  </si>
  <si>
    <t xml:space="preserve">05.07.2018. - 20.06.2023.</t>
  </si>
  <si>
    <t xml:space="preserve">A2/1/18/403 : P - 335</t>
  </si>
  <si>
    <t xml:space="preserve">Valmieras pilsētas pašvaldības investīciju projektu dokumentācijas izstrādei </t>
  </si>
  <si>
    <t xml:space="preserve">03.08.2018. - 20.08.2023.</t>
  </si>
  <si>
    <t xml:space="preserve">A2/1/18/526;  P-441</t>
  </si>
  <si>
    <t xml:space="preserve">Valmieras Viestura vidusskolas Viestura alejā 3, Valmierā pārbūve un mācību vides uzlabošana, SAM 8.1.2.</t>
  </si>
  <si>
    <t xml:space="preserve">03.08.2018. - 20.07.2043.</t>
  </si>
  <si>
    <t xml:space="preserve">A2/1/18/525 - V/19/2; P-442</t>
  </si>
  <si>
    <t xml:space="preserve">Igaunijas-Latvijas pārrobežu sadarbības programmas projekta "Zaļais dzelzceļš-bijušo dzelzceļa līniju pielāgošana videi draudzīgā tūrisma maršrutā(investīciju daļas) īstenošanai" /Kocēni/</t>
  </si>
  <si>
    <t xml:space="preserve">29.08.2018. - 20.08.2028.</t>
  </si>
  <si>
    <t xml:space="preserve">A2/1/18/584 ; P - 496</t>
  </si>
  <si>
    <t xml:space="preserve">Projekta "Dzirnavu ielas seguma pārbūve Valmieras pagastā, Burtnieku novadā" īstenošanai</t>
  </si>
  <si>
    <t xml:space="preserve">18.10.2018. - 20.10.2033.</t>
  </si>
  <si>
    <t xml:space="preserve">A2/1/18/733 : P - 615</t>
  </si>
  <si>
    <t xml:space="preserve">Projekta "Burtnieku novada pašvaldības autoceļu remontdarbi 2018.gada vasaras periodā" īstenošanai</t>
  </si>
  <si>
    <t xml:space="preserve">05.10.2018. - 20.09.2028.</t>
  </si>
  <si>
    <t xml:space="preserve">A2/1/18/686 : P - 592</t>
  </si>
  <si>
    <t xml:space="preserve">ELFLA projekta "Pašvaldības nozīmes koplietošanas meliorācijas sistēmas atjaunošana Burtnieku novadā</t>
  </si>
  <si>
    <t xml:space="preserve">29.11.2018. - 22.12.2025.</t>
  </si>
  <si>
    <t xml:space="preserve">A2/1/18/857 : P - 711</t>
  </si>
  <si>
    <t xml:space="preserve">Prioritārais investīciju projekts "Stāvlaukuma pārbūve Alejas ielā 8, Kocēnos,Kocēnu pagastā, Kocēnu novadā" īstenošanai</t>
  </si>
  <si>
    <t xml:space="preserve">27.11.2018. - 20.04.2029.</t>
  </si>
  <si>
    <t xml:space="preserve">A2/1/18/836 ; P - 685</t>
  </si>
  <si>
    <t xml:space="preserve">ELFLA projekta (Nr.17-09-AL20-A019.2202-000012) " Tūrisma, izziņas, novadpētniecības veicināšana Kocēnu novada Zilākalna ciemā" īstenošanai"</t>
  </si>
  <si>
    <t xml:space="preserve">27.11.2018. -20.11.2028.</t>
  </si>
  <si>
    <t xml:space="preserve">A2/1/18/837 ; P -684</t>
  </si>
  <si>
    <t xml:space="preserve">Prioritārā investīciju projekta "Valtenberģu muižas jumta seguma maiņa Mazsalacā " īstenošanai P-631/2018</t>
  </si>
  <si>
    <t xml:space="preserve">12.11.2018. - 20.10.2028.</t>
  </si>
  <si>
    <t xml:space="preserve">A2/1/18/766 ; P - 631</t>
  </si>
  <si>
    <t xml:space="preserve">PSIA "Rūjienas siltums" pamatkapitāla palielināšana KF projekta (Nr.5.3.1.0/17/I/026) "Ūdenssaimniecības pakalpojumu attīstība Rūjienā, 2.kārta"</t>
  </si>
  <si>
    <t xml:space="preserve">30.11.2018. - 20.11.2021.</t>
  </si>
  <si>
    <t xml:space="preserve">A2/1/18/863; P -712</t>
  </si>
  <si>
    <t xml:space="preserve">Vidzemes olimpiskā centra Valmierā attīstības projekta īstenošanai -BMX riteņbraukšanas trase</t>
  </si>
  <si>
    <t xml:space="preserve">05.03.2019.- 20.03.2044.</t>
  </si>
  <si>
    <t xml:space="preserve">A2/1/19/53-V/19/1; </t>
  </si>
  <si>
    <t xml:space="preserve">J.Daliņa stadiona rekonstrukcija un vieglatlētikas manēžas būvniecība</t>
  </si>
  <si>
    <t xml:space="preserve">17.05.2019.- 20.04.2049.</t>
  </si>
  <si>
    <t xml:space="preserve">A2/1/19/155; P-109</t>
  </si>
  <si>
    <t xml:space="preserve">ELFLA projekta "Meliorācijas sistēmu atjaunošana Beverīnas novadā "      īstenošanai</t>
  </si>
  <si>
    <t xml:space="preserve">10.05.2019. - 20.12.2020.</t>
  </si>
  <si>
    <t xml:space="preserve">A2/1/19/120 ; P -76</t>
  </si>
  <si>
    <t xml:space="preserve">ERAF projekta (Nr.4.2.2.0/17/I/096) "Energoefektivitātes paaugstināšana izglītības iestādē, Nākotnes ielā 1, Vaidava" īstenošanai</t>
  </si>
  <si>
    <t xml:space="preserve">08.05.2019. - 20.04.2029.</t>
  </si>
  <si>
    <t xml:space="preserve">A2/1/19/119 ; P -60</t>
  </si>
  <si>
    <t xml:space="preserve">Leona Paegles ielas savienojums ar TEN-T tīklu, SAM 6.1.4.</t>
  </si>
  <si>
    <t xml:space="preserve"> 25.06.2019. - 20.06.2034.</t>
  </si>
  <si>
    <t xml:space="preserve">A2/1/19/240; P-163</t>
  </si>
  <si>
    <t xml:space="preserve">ELFLA projekta (Nr.18-09-A00702-000108) "Grants ceļa Graudiņi - Pučurga - Matīši pārbūve 3.078 km garumā" īstenošanai</t>
  </si>
  <si>
    <t xml:space="preserve">25.06.2019. - 22.12.2025.</t>
  </si>
  <si>
    <t xml:space="preserve">A2/1/19/242 ; P - 152</t>
  </si>
  <si>
    <t xml:space="preserve">ELFLA projekta (Nr.18-09-A00403-000108) "Pašvaldības nozīmes koplietošanas meliorācijas sistēmas atjaunošana Burtnieku novada Matīšu pagastā (ŪSIK 545812:07)" īstenošanai
</t>
  </si>
  <si>
    <t xml:space="preserve">25.06.2019. - 20.12.2021.</t>
  </si>
  <si>
    <t xml:space="preserve">A2/1/19/241 ; P - 153</t>
  </si>
  <si>
    <t xml:space="preserve">ERAF projekts Naukšēnu novada pašvaldības administratīvās ēkas energoefektivitātes paaugstināšana</t>
  </si>
  <si>
    <t xml:space="preserve">07.06.2019. - 20.05.2039.</t>
  </si>
  <si>
    <t xml:space="preserve">A2/1/19/218; P -128</t>
  </si>
  <si>
    <t xml:space="preserve">ELFLA projekts Autoceļa Mūļas-Ķipi-Naukšēni pārbūve</t>
  </si>
  <si>
    <t xml:space="preserve">07.06.2019. - 20.12.2023.</t>
  </si>
  <si>
    <t xml:space="preserve">A2/1/19/217; P -129</t>
  </si>
  <si>
    <t xml:space="preserve">ELFLA projekta (Nr.18-09-A00702-000085) "Grants ceļa Sauļi - Melluplūķi pārbūve 3.51 km garumā" īstenošanai</t>
  </si>
  <si>
    <t xml:space="preserve">12.07.2019. - 20.12.2024.</t>
  </si>
  <si>
    <t xml:space="preserve">A2/1/19/260 ; P - 172</t>
  </si>
  <si>
    <t xml:space="preserve">ELFLA projekta (Nr.18-09-A00702-000095) “Pašvaldības grantētā ceļa pārbūve Kocēnu novada Bērzaines pagastā” īstenošanai</t>
  </si>
  <si>
    <t xml:space="preserve">25.09.2019. - 20.06.2021.</t>
  </si>
  <si>
    <t xml:space="preserve">A2/1/19/352;  P - 228</t>
  </si>
  <si>
    <t xml:space="preserve">ELFLA projekta (Nr.18-09-A00702-000104) “Pašvaldības grantētā ceļa “Vaidava – Strīķi” pārbūve” īstenošanai</t>
  </si>
  <si>
    <t xml:space="preserve">25.09.2019. - 20.09.2021.</t>
  </si>
  <si>
    <t xml:space="preserve">A2/1/19/351 ; P - 229</t>
  </si>
  <si>
    <t xml:space="preserve">ELFLA projekta (Nr.18-09-A00702-000106) “Pašvaldības grantētā ceļa “Jaunmakuļi - Zilaiskalns” pārbūve” īstenošanai</t>
  </si>
  <si>
    <t xml:space="preserve">25.09.2019. -20.09.2029.</t>
  </si>
  <si>
    <t xml:space="preserve">A2/1/19/350 : P - 230</t>
  </si>
  <si>
    <t xml:space="preserve">Atbalsts komercdarbībai - Kauguru ielas pārbūve; SAM 3.3.1.</t>
  </si>
  <si>
    <t xml:space="preserve">18.10.2019.- 20.10.2034.</t>
  </si>
  <si>
    <t xml:space="preserve">A2/1/19/382; P-250</t>
  </si>
  <si>
    <t xml:space="preserve">ERAF projekta (Nr.4.2.2.0/17/I/095) "Energoefektivitātes paaugstināšana Kocēnu inovada domes ēkā Alejas iela 8,Kocēni" īstenošanai</t>
  </si>
  <si>
    <t xml:space="preserve">13.12.2019. - 20.11.2029.</t>
  </si>
  <si>
    <t xml:space="preserve">A2/1/19/464 ; P -294</t>
  </si>
  <si>
    <t xml:space="preserve">Ieguldījums pašvaldības SIA "Rūjienas siltums" pamatkapitālā KF projekta (Nr.4.3.1.0/18/A/027) "Centralizētās siltumapgādes pārvades sistēmas efektivitātes uzlabošana Rūjienā" īstenošanai</t>
  </si>
  <si>
    <t xml:space="preserve">04.12.2019. -20.11.2022.</t>
  </si>
  <si>
    <t xml:space="preserve">A2/1/19/447; P -281</t>
  </si>
  <si>
    <t xml:space="preserve">ELFLA projekts Meliorācijas sistēmu "Rausele" un "Eriņi-Maratas upīte" atjaunošana</t>
  </si>
  <si>
    <t xml:space="preserve">19.03.2020. - 20.03.2030.</t>
  </si>
  <si>
    <t xml:space="preserve">A2/1/20/90;  P -64</t>
  </si>
  <si>
    <t xml:space="preserve">ELFLA projekts Autoceļa Breidas-Zemgaļi pārbūves 1.kārta</t>
  </si>
  <si>
    <t xml:space="preserve">19.03.2020. - 20.12.2021.</t>
  </si>
  <si>
    <t xml:space="preserve">A2/1/20/89:  P -65</t>
  </si>
  <si>
    <t xml:space="preserve">Dienesta viesnīcas Ausekļa ielā 25, Valmierā pārbūve, SAM 8.1.2. projekta ietvaros</t>
  </si>
  <si>
    <t xml:space="preserve"> 30.06.2020. - 20.06.2045.</t>
  </si>
  <si>
    <t xml:space="preserve">A2/1/20/362; P-149</t>
  </si>
  <si>
    <t xml:space="preserve">ELFLA projekta (Nr.19-09-A00702-000049) “Grants ceļa “Labrenči-Taube” pārbūve 9,316 km garumā” īstenošanai</t>
  </si>
  <si>
    <t xml:space="preserve">04.06.2020. - 20.05.2030.</t>
  </si>
  <si>
    <t xml:space="preserve">A2/1/20/300</t>
  </si>
  <si>
    <t xml:space="preserve">Dienesta viesnīcas Ausekļa ielā 25B, Valmierā energoefektivitātes uzlabošana un pārbūve, SAM 4.2.2. projekta ietvaros</t>
  </si>
  <si>
    <t xml:space="preserve">22.07.2020. - 20.07.2045.</t>
  </si>
  <si>
    <t xml:space="preserve">A2/1/20/439; P-184</t>
  </si>
  <si>
    <t xml:space="preserve">Teodora Ūdera un Tālavas ielas, Valmierā pārbūve</t>
  </si>
  <si>
    <t xml:space="preserve">10.08.2020. - 20.07.2035.</t>
  </si>
  <si>
    <t xml:space="preserve">A2/1/20/534; P-234</t>
  </si>
  <si>
    <t xml:space="preserve">Mālu ielas, Valmierā (posmā no Beātes ielas līdz Matīšu šosejai) pārbūve</t>
  </si>
  <si>
    <t xml:space="preserve">A2/1/20/535; P-233</t>
  </si>
  <si>
    <t xml:space="preserve">Latvijas - Krievijas pārrobežu sadarbības programmas projekta (Nr.LV-RU-016) ""Ilgtspējīgas zaļās infrastruktūras un pievilcīgu atpūtas zonu attīstība dabā" (Zaļie torņi)"" investīciju daļas īstenošanai</t>
  </si>
  <si>
    <t xml:space="preserve">03.08.2020. - 20.07.2025.</t>
  </si>
  <si>
    <t xml:space="preserve">A2/1/20/484; P  - 220</t>
  </si>
  <si>
    <t xml:space="preserve">Transporta infrastruktūras attīstība – kopējo gājēju un velosipēdistu ceļu izbūve Valkas ielā un Rubenes ielā, Valmierā</t>
  </si>
  <si>
    <t xml:space="preserve">03.09.2020. - 20.08.2035.</t>
  </si>
  <si>
    <t xml:space="preserve">A2/1/20/619; P-288</t>
  </si>
  <si>
    <t xml:space="preserve">projekta "Vaidavas ciema centra laukuma un tam piegulošās teritorijas labiekārtošanas 1.kārta - Skolas iela Vaidavā, Vaidavas pagastā" īstenošanai</t>
  </si>
  <si>
    <t xml:space="preserve">14.10.2020. - 20.09.2030.</t>
  </si>
  <si>
    <t xml:space="preserve">A2/1/20/749 ; P - 388</t>
  </si>
  <si>
    <t xml:space="preserve">Projekta "Valdemāra ielas pārbūve posmā no Rīgas iela līdz Aldara ielai Rūjienā, Rūjienas novadā" īstenošanai</t>
  </si>
  <si>
    <t xml:space="preserve">07.10.2020. - 20.09.2045.</t>
  </si>
  <si>
    <t xml:space="preserve">A2/1/20/728; P - 379</t>
  </si>
  <si>
    <t xml:space="preserve">SAM 5.5.1."Kultūra,vēsture,arhitektūra Gaujas un laika lokos" projekts Valmierā </t>
  </si>
  <si>
    <t xml:space="preserve"> 4.12.2020. - 20.11.2040.</t>
  </si>
  <si>
    <t xml:space="preserve">A2/1/20/856; P-474</t>
  </si>
  <si>
    <t xml:space="preserve">Viedo tehnoloģiju ieviešana Valmieras pilsētas apgaismojuma sistēmā - EKII projekts</t>
  </si>
  <si>
    <t xml:space="preserve">4.12.2020. - 20.11.2035.</t>
  </si>
  <si>
    <t xml:space="preserve">A2/1/20/855; P-475</t>
  </si>
  <si>
    <t xml:space="preserve">projekta "Vidus ielas pārbūve Kocēnos, 2.kārta" īstenošanai</t>
  </si>
  <si>
    <t xml:space="preserve">17.12.2020. - 20.11.2030.</t>
  </si>
  <si>
    <t xml:space="preserve">A2/1/20/892 ; P - 497</t>
  </si>
  <si>
    <t xml:space="preserve">projekta "Liepu ielas pārbūve Kocēnos" īstenošanai</t>
  </si>
  <si>
    <t xml:space="preserve">17.12.2020. -20.11.2030.</t>
  </si>
  <si>
    <t xml:space="preserve">A2/1/20/893 ; P - 496</t>
  </si>
  <si>
    <t xml:space="preserve">Autoceļa Breidas - Zemgaļi pārbūves 2.kārta</t>
  </si>
  <si>
    <t xml:space="preserve">11.12.2020. - 20.11.2035.</t>
  </si>
  <si>
    <t xml:space="preserve">A2/1/20/884; P - 486</t>
  </si>
  <si>
    <t xml:space="preserve">Pārjaunojuma līgums  (23 aizdevuma līgumi apvienoti)</t>
  </si>
  <si>
    <t xml:space="preserve">10.02.2021. - 20.11.2043.</t>
  </si>
  <si>
    <t xml:space="preserve">A2/1/21/25; PP-2</t>
  </si>
  <si>
    <t xml:space="preserve">ERAF projekta (Nr.9.3.1.1/18/I/027)"Sabiedrības balstītu sociālo pakalpojumu infrastruktūras izveide Mazsalacas novadā" īstenošanai (trančes Nr.P-13/2021)</t>
  </si>
  <si>
    <t xml:space="preserve">24.02.2021. - 20.02.2041.</t>
  </si>
  <si>
    <t xml:space="preserve">A2/1/21/40  ;P - 13</t>
  </si>
  <si>
    <t xml:space="preserve">Ēkas Stacijas ielā 26, Valmierā energoefektivitātes paaugstināšana, SAM 4.2.2.</t>
  </si>
  <si>
    <t xml:space="preserve"> 25.03.2021. - 20.03.2036.</t>
  </si>
  <si>
    <t xml:space="preserve">A2/1/21/93; P-47</t>
  </si>
  <si>
    <t xml:space="preserve">Pašvaldības SIA “Banga KPU” pamatkapitāla palielināšanai 2021. gada prioritārā investīciju projekta “Objekta “Ūdensapgādes un kanalizācijas tīkli R. Dārziņa, Lielajā, Dzirnavu un Aurupītes ielās, Mazsalacā, Mazsalacas novadā, 2. līdz 7. kārtas” būvniecība” īstenošanai. P-101/2021PRIO</t>
  </si>
  <si>
    <t xml:space="preserve">29.04.2021. - 23.04.2041.</t>
  </si>
  <si>
    <t xml:space="preserve">A2/1/21/151 ; P -101</t>
  </si>
  <si>
    <t xml:space="preserve">Investīciju projektu īstenošanai (saistību pārjaunojums)</t>
  </si>
  <si>
    <t xml:space="preserve">10.05.2021. -20.05.2027.</t>
  </si>
  <si>
    <t xml:space="preserve">A2/1/21/200 ; PP - 15</t>
  </si>
  <si>
    <t xml:space="preserve">Atktīvās atpūtas un sporta parks Rīgas 43a, Valmiera</t>
  </si>
  <si>
    <t xml:space="preserve"> 29.06.2021. - 20.06.2036.</t>
  </si>
  <si>
    <t xml:space="preserve">A2/1/21/356; P-251</t>
  </si>
  <si>
    <t xml:space="preserve">ERAF projekta Nr.9.3.1.1/18/I007 "Pakalpojumu infrastruktūras attīstība deinstitucionalizācijas plāna īstenošanai Kocēnu novadā" īstenošanai</t>
  </si>
  <si>
    <t xml:space="preserve">11.06.2021. -20.05.2031.</t>
  </si>
  <si>
    <t xml:space="preserve">A2/1/21/293 ; P - 197</t>
  </si>
  <si>
    <t xml:space="preserve">Prioritārā investīciju projekta "Rūjienas pirmsskolas izglītības iestādes "Vārpiņa" teritorijas labiekārtošanas darbu 4,kārtas un 5.kārtas realizēšanas" īstenošanai</t>
  </si>
  <si>
    <t xml:space="preserve">28.06.2021. - 20.06.2036.</t>
  </si>
  <si>
    <t xml:space="preserve">A2/1/21/341; P - 229</t>
  </si>
  <si>
    <t xml:space="preserve">SAM 5.5.1. Valmieras vēsturiskā centra attīstība</t>
  </si>
  <si>
    <t xml:space="preserve">28.01.2021. - 21.01.2041.</t>
  </si>
  <si>
    <t xml:space="preserve">A2/1/21/15; P-6</t>
  </si>
  <si>
    <t xml:space="preserve"> Industriālo teritoriju attīstība Valmierā - 1.kārta - SAM 5.6.2.</t>
  </si>
  <si>
    <t xml:space="preserve"> 08.2021. - 20.09.2041.</t>
  </si>
  <si>
    <t xml:space="preserve">Projekts; P-___;</t>
  </si>
  <si>
    <t xml:space="preserve">Industriālo teritoriju attīstība Valmierā - 2.kārta - SAM 5.6.2. </t>
  </si>
  <si>
    <t xml:space="preserve">08.2021. - 20.09.2046.</t>
  </si>
  <si>
    <t xml:space="preserve">Projekts; P-___; </t>
  </si>
  <si>
    <t xml:space="preserve">Valmieras pirmsskolas izglītības iestādes "Varavīksne" telpu Raiņa ielā 11, Valmiera pārbūve</t>
  </si>
  <si>
    <t xml:space="preserve">09.2021. - 20.12.2046.</t>
  </si>
  <si>
    <t xml:space="preserve">Valmieras valsts ģimnāzijas mācību vides uzlabošana un dienesta viesnīcas Ausekļa ielā pārbūve 2.kārta , SAM 8.1.2.  </t>
  </si>
  <si>
    <t xml:space="preserve">08.2021.  - 20.09.2046. </t>
  </si>
  <si>
    <t xml:space="preserve">Projekts; P-__; </t>
  </si>
  <si>
    <t xml:space="preserve">Dienesta viesnīcas Ausekļa ielā energoefektivitātes paaugstināšana un pārbūve- 2.kārta, SAM 4.2.2.  </t>
  </si>
  <si>
    <t xml:space="preserve">09.2021.  - 20.09.2041. </t>
  </si>
  <si>
    <t xml:space="preserve">Ieguldījums pašvaldības SIA "Rūjienas siltums" pamatkapitālā ES fondu un pārējās ārvalstu finanšu palīdzības līdzfinansēto projektu īstenošanai</t>
  </si>
  <si>
    <t xml:space="preserve">09.2021.  - 20.09.2031. </t>
  </si>
  <si>
    <t xml:space="preserve">Valmieras novada pašvaldības aizņēmumi (170 + 7) kopā </t>
  </si>
  <si>
    <t xml:space="preserve">pamatsumma</t>
  </si>
  <si>
    <t xml:space="preserve">II. Galvojumi</t>
  </si>
  <si>
    <t xml:space="preserve">Projekta "Cietā kurināmā apkures katla ar granulu degli piegāde un uzstādīšana Burtnieku ciema un Burtnieku skolas katlu mājās</t>
  </si>
  <si>
    <t xml:space="preserve">20.11.2018. - 09.2027.</t>
  </si>
  <si>
    <t xml:space="preserve">Eiropas Savienības Kohēzijas fonda projektu īstenošanai</t>
  </si>
  <si>
    <t xml:space="preserve">17.11.2015</t>
  </si>
  <si>
    <t xml:space="preserve">ERAF projekta Nr.3.3.1.0/16/I/024 "Uzņemējdarbības attīstībai nepieciešamās infrastruktūras attīstība Kocēnu novada Kocēnu pagasta Kocēnos", īstenošanai</t>
  </si>
  <si>
    <t xml:space="preserve">09.11.2018</t>
  </si>
  <si>
    <t xml:space="preserve">12.07.2019</t>
  </si>
  <si>
    <t xml:space="preserve">SIA "Banga KPU" Riteņu traktora un papildaprīkojuma iegāde</t>
  </si>
  <si>
    <t xml:space="preserve">06.07.2020</t>
  </si>
  <si>
    <t xml:space="preserve">Katlu mājas Rūjienā, Rīgas ielā 67a tehnoloģisko iekārtu un konstrukciju piegāde un montāža</t>
  </si>
  <si>
    <t xml:space="preserve">30.08.2016</t>
  </si>
  <si>
    <t xml:space="preserve">Siltumavota efektivitātes uzlabošana katlu mājā Ausekļa ielā 5, Rūjienā</t>
  </si>
  <si>
    <t xml:space="preserve">02.07.2019</t>
  </si>
  <si>
    <t xml:space="preserve">KOPĀ</t>
  </si>
  <si>
    <t xml:space="preserve">x</t>
  </si>
  <si>
    <t xml:space="preserve">Valmieras novada pašvaldības saistības (170 + 7) kopā </t>
  </si>
  <si>
    <t xml:space="preserve">no pamatbudžeta ieņēmumiem (bez mērķdotācijām un iemaksām PFIF) **</t>
  </si>
  <si>
    <t xml:space="preserve"> Saistību apjoms %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
    <numFmt numFmtId="169" formatCode="0.00"/>
    <numFmt numFmtId="170" formatCode="[$-409]m/d/yyyy"/>
  </numFmts>
  <fonts count="27">
    <font>
      <sz val="10"/>
      <name val="Arial"/>
      <family val="0"/>
    </font>
    <font>
      <sz val="10"/>
      <name val="Arial"/>
      <family val="0"/>
    </font>
    <font>
      <sz val="10"/>
      <name val="Arial"/>
      <family val="0"/>
    </font>
    <font>
      <sz val="10"/>
      <name val="Arial"/>
      <family val="0"/>
    </font>
    <font>
      <sz val="10"/>
      <name val="Arial"/>
      <family val="2"/>
      <charset val="186"/>
    </font>
    <font>
      <sz val="10"/>
      <name val="Arial"/>
      <family val="2"/>
    </font>
    <font>
      <sz val="11"/>
      <color rgb="FF000000"/>
      <name val="Calibri"/>
      <family val="2"/>
      <charset val="186"/>
    </font>
    <font>
      <sz val="11"/>
      <color rgb="FF000000"/>
      <name val="Calibri"/>
      <family val="2"/>
    </font>
    <font>
      <sz val="8"/>
      <name val="Arial"/>
      <family val="2"/>
    </font>
    <font>
      <sz val="10"/>
      <color rgb="FF000000"/>
      <name val="Arial"/>
      <family val="2"/>
      <charset val="186"/>
    </font>
    <font>
      <b val="true"/>
      <sz val="12"/>
      <name val="Arial"/>
      <family val="2"/>
    </font>
    <font>
      <sz val="11"/>
      <name val="Arial"/>
      <family val="2"/>
      <charset val="186"/>
    </font>
    <font>
      <sz val="11"/>
      <name val="Arial"/>
      <family val="2"/>
    </font>
    <font>
      <b val="true"/>
      <sz val="11"/>
      <name val="Arial"/>
      <family val="2"/>
      <charset val="186"/>
    </font>
    <font>
      <b val="true"/>
      <sz val="10"/>
      <name val="Arial"/>
      <family val="2"/>
      <charset val="186"/>
    </font>
    <font>
      <b val="true"/>
      <sz val="10"/>
      <color rgb="FF000000"/>
      <name val="Arial"/>
      <family val="2"/>
      <charset val="186"/>
    </font>
    <font>
      <sz val="10"/>
      <color rgb="FF000000"/>
      <name val="Arial"/>
      <family val="2"/>
    </font>
    <font>
      <sz val="9"/>
      <name val="Arial"/>
      <family val="2"/>
      <charset val="186"/>
    </font>
    <font>
      <i val="true"/>
      <sz val="10"/>
      <name val="Arial"/>
      <family val="2"/>
      <charset val="186"/>
    </font>
    <font>
      <sz val="12"/>
      <name val="Arial"/>
      <family val="2"/>
      <charset val="186"/>
    </font>
    <font>
      <sz val="10"/>
      <color rgb="FF000000"/>
      <name val="Tahoma"/>
      <family val="2"/>
      <charset val="186"/>
    </font>
    <font>
      <b val="true"/>
      <i val="true"/>
      <sz val="10"/>
      <color rgb="FF000000"/>
      <name val="Arial"/>
      <family val="2"/>
      <charset val="186"/>
    </font>
    <font>
      <i val="true"/>
      <sz val="10"/>
      <color rgb="FF000000"/>
      <name val="Arial"/>
      <family val="2"/>
      <charset val="186"/>
    </font>
    <font>
      <sz val="8"/>
      <name val="Arial"/>
      <family val="2"/>
      <charset val="186"/>
    </font>
    <font>
      <sz val="9"/>
      <name val="Arial"/>
      <family val="2"/>
    </font>
    <font>
      <b val="true"/>
      <sz val="9"/>
      <color rgb="FF000000"/>
      <name val="Tahoma"/>
      <family val="2"/>
      <charset val="186"/>
    </font>
    <font>
      <sz val="9"/>
      <color rgb="FF000000"/>
      <name val="Tahoma"/>
      <family val="2"/>
      <charset val="186"/>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true" applyProtection="false">
      <alignment horizontal="left" vertical="center" textRotation="0" wrapText="false" indent="1" shrinkToFit="false"/>
    </xf>
    <xf numFmtId="164" fontId="8" fillId="0" borderId="1" applyFont="true" applyBorder="true" applyAlignment="true" applyProtection="false">
      <alignment horizontal="right" vertical="center" textRotation="0" wrapText="false" indent="0" shrinkToFit="false"/>
    </xf>
    <xf numFmtId="164" fontId="8" fillId="2" borderId="1" applyFont="true" applyBorder="true" applyAlignment="true" applyProtection="false">
      <alignment horizontal="left" vertical="center" textRotation="0" wrapText="false" indent="1"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8" fontId="4" fillId="0" borderId="4" xfId="56" applyFont="true" applyBorder="true" applyAlignment="true" applyProtection="true">
      <alignment horizontal="left" vertical="center" textRotation="0" wrapText="true" indent="0" shrinkToFit="false"/>
      <protection locked="false" hidden="false"/>
    </xf>
    <xf numFmtId="164" fontId="4" fillId="0" borderId="4" xfId="29"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left" vertical="top" textRotation="0" wrapText="true" indent="0" shrinkToFit="false"/>
      <protection locked="true" hidden="false"/>
    </xf>
    <xf numFmtId="167" fontId="4" fillId="0" borderId="6" xfId="56" applyFont="true" applyBorder="true" applyAlignment="true" applyProtection="true">
      <alignment horizontal="center" vertical="bottom" textRotation="0" wrapText="false" indent="0" shrinkToFit="false"/>
      <protection locked="false" hidden="false"/>
    </xf>
    <xf numFmtId="167" fontId="4" fillId="0" borderId="7" xfId="56" applyFont="true" applyBorder="true" applyAlignment="true" applyProtection="true">
      <alignment horizontal="center" vertical="bottom" textRotation="0" wrapText="false" indent="0" shrinkToFit="false"/>
      <protection locked="fals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8" fontId="4" fillId="3" borderId="4" xfId="56" applyFont="true" applyBorder="true" applyAlignment="true" applyProtection="true">
      <alignment horizontal="left" vertical="center" textRotation="0" wrapText="true" indent="0" shrinkToFit="false"/>
      <protection locked="false" hidden="false"/>
    </xf>
    <xf numFmtId="164" fontId="4" fillId="3" borderId="4" xfId="44" applyFont="true" applyBorder="true" applyAlignment="true" applyProtection="false">
      <alignment horizontal="general" vertical="center" textRotation="0" wrapText="true" indent="0" shrinkToFit="false"/>
      <protection locked="true" hidden="false"/>
    </xf>
    <xf numFmtId="167" fontId="4" fillId="3" borderId="6" xfId="56"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4" fillId="0" borderId="4" xfId="56"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44" applyFont="true" applyBorder="true" applyAlignment="true" applyProtection="false">
      <alignment horizontal="general" vertical="center" textRotation="0" wrapText="true" indent="0" shrinkToFit="false"/>
      <protection locked="true" hidden="false"/>
    </xf>
    <xf numFmtId="168" fontId="4" fillId="0" borderId="2" xfId="56" applyFont="true" applyBorder="true" applyAlignment="true" applyProtection="true">
      <alignment horizontal="left" vertical="center" textRotation="0" wrapText="true" indent="0" shrinkToFit="false"/>
      <protection locked="fals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left" vertical="top" textRotation="0" wrapText="true" indent="0" shrinkToFit="false"/>
      <protection locked="true" hidden="false"/>
    </xf>
    <xf numFmtId="167" fontId="4" fillId="0" borderId="2" xfId="56" applyFont="true" applyBorder="true" applyAlignment="true" applyProtection="true">
      <alignment horizontal="center" vertical="bottom" textRotation="0" wrapText="false" indent="0" shrinkToFit="false"/>
      <protection locked="false" hidden="false"/>
    </xf>
    <xf numFmtId="167" fontId="15"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general" vertical="center" textRotation="0" wrapText="true" indent="0" shrinkToFit="false"/>
      <protection locked="true" hidden="false"/>
    </xf>
    <xf numFmtId="168" fontId="4" fillId="3" borderId="2" xfId="56" applyFont="true" applyBorder="true" applyAlignment="true" applyProtection="true">
      <alignment horizontal="left" vertical="center" textRotation="0" wrapText="true" indent="0" shrinkToFit="false"/>
      <protection locked="false" hidden="false"/>
    </xf>
    <xf numFmtId="164" fontId="4" fillId="3" borderId="2" xfId="44" applyFont="true" applyBorder="true" applyAlignment="true" applyProtection="false">
      <alignment horizontal="general" vertical="center" textRotation="0" wrapText="true" indent="0" shrinkToFit="false"/>
      <protection locked="true" hidden="false"/>
    </xf>
    <xf numFmtId="167" fontId="4" fillId="3" borderId="2" xfId="56" applyFont="tru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56"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9" fillId="3" borderId="8" xfId="0" applyFont="true" applyBorder="true" applyAlignment="true" applyProtection="false">
      <alignment horizontal="left" vertical="top" textRotation="0" wrapText="true" indent="0" shrinkToFit="false"/>
      <protection locked="true" hidden="false"/>
    </xf>
    <xf numFmtId="168" fontId="4" fillId="0" borderId="2" xfId="56"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70" fontId="4" fillId="3" borderId="2" xfId="44"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4" fillId="3" borderId="2" xfId="29"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70" fontId="4" fillId="3" borderId="2" xfId="44" applyFont="true" applyBorder="true" applyAlignment="true" applyProtection="false">
      <alignment horizontal="general"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true" indent="0" shrinkToFit="false"/>
      <protection locked="true" hidden="false"/>
    </xf>
    <xf numFmtId="170" fontId="4" fillId="3" borderId="2" xfId="44" applyFont="true" applyBorder="true" applyAlignment="true" applyProtection="false">
      <alignment horizontal="center" vertical="center" textRotation="0" wrapText="true" indent="0" shrinkToFit="false"/>
      <protection locked="true" hidden="false"/>
    </xf>
    <xf numFmtId="170" fontId="17" fillId="3" borderId="2" xfId="44"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0" fontId="4" fillId="0" borderId="2" xfId="44"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2" xfId="4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true" applyProtection="false">
      <alignment horizontal="left" vertical="top" textRotation="0" wrapText="true" indent="0" shrinkToFit="false"/>
      <protection locked="true" hidden="false"/>
    </xf>
    <xf numFmtId="167" fontId="21" fillId="3" borderId="2" xfId="0" applyFont="true" applyBorder="true" applyAlignment="true" applyProtection="false">
      <alignment horizontal="center" vertical="bottom" textRotation="0" wrapText="false" indent="0" shrinkToFit="false"/>
      <protection locked="true" hidden="false"/>
    </xf>
    <xf numFmtId="168" fontId="9" fillId="0" borderId="2" xfId="56" applyFont="true" applyBorder="true" applyAlignment="true" applyProtection="true">
      <alignment horizontal="left" vertical="center" textRotation="0" wrapText="true" indent="0" shrinkToFit="false"/>
      <protection locked="false" hidden="false"/>
    </xf>
    <xf numFmtId="164" fontId="18" fillId="3" borderId="4" xfId="29" applyFont="true" applyBorder="true" applyAlignment="true" applyProtection="false">
      <alignment horizontal="general" vertical="center" textRotation="0" wrapText="true" indent="0" shrinkToFit="false"/>
      <protection locked="true" hidden="false"/>
    </xf>
    <xf numFmtId="170" fontId="18" fillId="0" borderId="4" xfId="44"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22" fillId="3" borderId="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1"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8" fontId="18" fillId="3" borderId="4" xfId="56" applyFont="true" applyBorder="true" applyAlignment="true" applyProtection="true">
      <alignment horizontal="left" vertical="center" textRotation="0" wrapText="true" indent="0" shrinkToFit="false"/>
      <protection locked="false" hidden="false"/>
    </xf>
    <xf numFmtId="170" fontId="18" fillId="3" borderId="4" xfId="44"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7" fontId="18" fillId="3" borderId="6" xfId="56"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2" xfId="44"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8" fontId="4" fillId="0" borderId="11" xfId="56" applyFont="true" applyBorder="true" applyAlignment="true" applyProtection="true">
      <alignment horizontal="left" vertical="center" textRotation="0" wrapText="true" indent="0" shrinkToFit="false"/>
      <protection locked="false" hidden="false"/>
    </xf>
    <xf numFmtId="168" fontId="4" fillId="0" borderId="11" xfId="56" applyFont="true" applyBorder="true" applyAlignment="true" applyProtection="true">
      <alignment horizontal="center" vertical="center" textRotation="0" wrapText="true" indent="0" shrinkToFit="false"/>
      <protection locked="false" hidden="false"/>
    </xf>
    <xf numFmtId="170" fontId="4" fillId="0" borderId="4" xfId="0" applyFont="true" applyBorder="true" applyAlignment="true" applyProtection="false">
      <alignment horizontal="center" vertical="bottom" textRotation="0" wrapText="true" indent="0" shrinkToFit="false"/>
      <protection locked="true" hidden="false"/>
    </xf>
    <xf numFmtId="167" fontId="4" fillId="0" borderId="11" xfId="56" applyFont="true" applyBorder="true" applyAlignment="true" applyProtection="true">
      <alignment horizontal="right" vertical="center" textRotation="0" wrapText="false" indent="0" shrinkToFit="false"/>
      <protection locked="fals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4" fillId="0" borderId="2" xfId="56" applyFont="true" applyBorder="true" applyAlignment="true" applyProtection="true">
      <alignment horizontal="center" vertical="center" textRotation="0" wrapText="true" indent="0" shrinkToFit="false"/>
      <protection locked="false" hidden="false"/>
    </xf>
    <xf numFmtId="170" fontId="4" fillId="0" borderId="2" xfId="0" applyFont="true" applyBorder="true" applyAlignment="true" applyProtection="false">
      <alignment horizontal="center" vertical="bottom" textRotation="0" wrapText="true" indent="0" shrinkToFit="false"/>
      <protection locked="true" hidden="false"/>
    </xf>
    <xf numFmtId="167" fontId="4" fillId="0" borderId="2" xfId="56"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56"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2 3 2" xfId="24"/>
    <cellStyle name="Comma 3" xfId="25"/>
    <cellStyle name="Normal 2" xfId="26"/>
    <cellStyle name="Normal 2 2" xfId="27"/>
    <cellStyle name="Normal 2 2 2" xfId="28"/>
    <cellStyle name="Normal 2 2 2 2" xfId="29"/>
    <cellStyle name="Normal 2 2 3" xfId="30"/>
    <cellStyle name="Normal 2 2 3 2" xfId="31"/>
    <cellStyle name="Normal 2 2 4" xfId="32"/>
    <cellStyle name="Normal 2 3" xfId="33"/>
    <cellStyle name="Normal 2 3 2" xfId="34"/>
    <cellStyle name="Normal 2 4" xfId="35"/>
    <cellStyle name="Normal 2 5" xfId="36"/>
    <cellStyle name="Normal 2 5 2" xfId="37"/>
    <cellStyle name="Normal 3" xfId="38"/>
    <cellStyle name="Normal 3 2" xfId="39"/>
    <cellStyle name="Normal 3 2 2" xfId="40"/>
    <cellStyle name="Normal 3 3" xfId="41"/>
    <cellStyle name="Normal 3 4" xfId="42"/>
    <cellStyle name="Normal 3 4 2" xfId="43"/>
    <cellStyle name="Normal 4" xfId="44"/>
    <cellStyle name="Normal 4 2" xfId="45"/>
    <cellStyle name="Normal 4 2 2" xfId="46"/>
    <cellStyle name="Normal 4 3" xfId="47"/>
    <cellStyle name="Normal 5" xfId="48"/>
    <cellStyle name="Normal 5 2" xfId="49"/>
    <cellStyle name="Normal 5 2 2" xfId="50"/>
    <cellStyle name="Normal 5 3" xfId="51"/>
    <cellStyle name="Normal 5 3 2" xfId="52"/>
    <cellStyle name="Normal 6" xfId="53"/>
    <cellStyle name="Normal 6 2" xfId="54"/>
    <cellStyle name="Normal 7" xfId="55"/>
    <cellStyle name="Normal_Pamatformas" xfId="56"/>
    <cellStyle name="Percent 2" xfId="57"/>
    <cellStyle name="Percent 2 2" xfId="58"/>
    <cellStyle name="Percent 2 2 2" xfId="59"/>
    <cellStyle name="Percent 2 3" xfId="60"/>
    <cellStyle name="Percent 2 3 2" xfId="61"/>
    <cellStyle name="SAPBEXchaText" xfId="62"/>
    <cellStyle name="SAPBEXstdData" xfId="63"/>
    <cellStyle name="SAPBEXstdItem" xfId="64"/>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31" activePane="bottomRight" state="frozen"/>
      <selection pane="topLeft" activeCell="A1" activeCellId="0" sqref="A1"/>
      <selection pane="topRight" activeCell="E1" activeCellId="0" sqref="E1"/>
      <selection pane="bottomLeft" activeCell="A31" activeCellId="0" sqref="A31"/>
      <selection pane="bottomRight" activeCell="M11" activeCellId="0" sqref="M11:M12"/>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42.14"/>
    <col collapsed="false" customWidth="false" hidden="false" outlineLevel="0" max="3" min="3" style="1" width="11.42"/>
    <col collapsed="false" customWidth="true" hidden="false" outlineLevel="0" max="4" min="4" style="1" width="14.28"/>
    <col collapsed="false" customWidth="true" hidden="false" outlineLevel="0" max="5" min="5" style="1" width="12.28"/>
    <col collapsed="false" customWidth="true" hidden="false" outlineLevel="0" max="6" min="6" style="1" width="11.56"/>
    <col collapsed="false" customWidth="true" hidden="false" outlineLevel="0" max="7" min="7" style="1" width="10.85"/>
    <col collapsed="false" customWidth="true" hidden="false" outlineLevel="0" max="10" min="8" style="1" width="10.28"/>
    <col collapsed="false" customWidth="true" hidden="false" outlineLevel="0" max="12" min="11" style="1" width="10.71"/>
    <col collapsed="false" customWidth="true" hidden="false" outlineLevel="0" max="14" min="13" style="1" width="11.85"/>
    <col collapsed="false" customWidth="true" hidden="false" outlineLevel="0" max="15" min="15" style="1" width="11.99"/>
    <col collapsed="false" customWidth="false" hidden="false" outlineLevel="0" max="257" min="16" style="1" width="11.42"/>
  </cols>
  <sheetData>
    <row r="1" customFormat="false" ht="12.75" hidden="false" customHeight="false" outlineLevel="0" collapsed="false">
      <c r="J1" s="2" t="s">
        <v>0</v>
      </c>
    </row>
    <row r="2" customFormat="false" ht="12.75" hidden="false" customHeight="false" outlineLevel="0" collapsed="false">
      <c r="J2" s="2" t="s">
        <v>1</v>
      </c>
    </row>
    <row r="3" customFormat="false" ht="12.75" hidden="false" customHeight="false" outlineLevel="0" collapsed="false">
      <c r="J3" s="2" t="s">
        <v>2</v>
      </c>
    </row>
    <row r="4" customFormat="false" ht="10.5" hidden="false" customHeight="true" outlineLevel="0" collapsed="false"/>
    <row r="5" customFormat="false" ht="17.25" hidden="false" customHeight="true" outlineLevel="0" collapsed="false">
      <c r="B5" s="3" t="s">
        <v>3</v>
      </c>
    </row>
    <row r="6" customFormat="false" ht="6" hidden="false" customHeight="true" outlineLevel="0" collapsed="false"/>
    <row r="7" customFormat="false" ht="20.25" hidden="false" customHeight="true" outlineLevel="0" collapsed="false">
      <c r="A7" s="4" t="s">
        <v>4</v>
      </c>
      <c r="B7" s="5" t="s">
        <v>5</v>
      </c>
      <c r="C7" s="5" t="s">
        <v>6</v>
      </c>
      <c r="D7" s="4" t="s">
        <v>7</v>
      </c>
      <c r="E7" s="4" t="s">
        <v>8</v>
      </c>
      <c r="F7" s="6"/>
      <c r="G7" s="6"/>
      <c r="H7" s="6"/>
      <c r="I7" s="6"/>
      <c r="J7" s="6"/>
      <c r="K7" s="6"/>
      <c r="L7" s="6"/>
      <c r="M7" s="6"/>
      <c r="N7" s="6"/>
    </row>
    <row r="8" customFormat="false" ht="42" hidden="false" customHeight="true" outlineLevel="0" collapsed="false">
      <c r="A8" s="4" t="s">
        <v>9</v>
      </c>
      <c r="B8" s="5"/>
      <c r="C8" s="5"/>
      <c r="D8" s="4"/>
      <c r="E8" s="4"/>
      <c r="F8" s="7" t="n">
        <v>2021</v>
      </c>
      <c r="G8" s="7" t="n">
        <v>2022</v>
      </c>
      <c r="H8" s="7" t="n">
        <v>2023</v>
      </c>
      <c r="I8" s="7" t="n">
        <v>2024</v>
      </c>
      <c r="J8" s="7" t="n">
        <v>2025</v>
      </c>
      <c r="K8" s="7" t="n">
        <v>2026</v>
      </c>
      <c r="L8" s="7" t="n">
        <v>2027</v>
      </c>
      <c r="M8" s="8" t="s">
        <v>10</v>
      </c>
      <c r="N8" s="9" t="s">
        <v>11</v>
      </c>
    </row>
    <row r="9" customFormat="false" ht="13.5" hidden="false" customHeight="true" outlineLevel="0" collapsed="false">
      <c r="A9" s="4" t="n">
        <v>1</v>
      </c>
      <c r="B9" s="10" t="n">
        <v>2</v>
      </c>
      <c r="C9" s="10" t="n">
        <v>3</v>
      </c>
      <c r="D9" s="10" t="n">
        <v>4</v>
      </c>
      <c r="E9" s="10" t="n">
        <v>5</v>
      </c>
      <c r="F9" s="10" t="n">
        <v>6</v>
      </c>
      <c r="G9" s="10" t="n">
        <v>7</v>
      </c>
      <c r="H9" s="10" t="n">
        <v>8</v>
      </c>
      <c r="I9" s="10" t="n">
        <v>9</v>
      </c>
      <c r="J9" s="10" t="n">
        <v>10</v>
      </c>
      <c r="K9" s="10" t="n">
        <v>11</v>
      </c>
      <c r="L9" s="10" t="n">
        <v>12</v>
      </c>
      <c r="M9" s="10" t="n">
        <v>13</v>
      </c>
      <c r="N9" s="10" t="n">
        <v>14</v>
      </c>
    </row>
    <row r="10" customFormat="false" ht="32.25" hidden="false" customHeight="true" outlineLevel="0" collapsed="false">
      <c r="A10" s="11" t="n">
        <v>1</v>
      </c>
      <c r="B10" s="12" t="s">
        <v>12</v>
      </c>
      <c r="C10" s="13" t="s">
        <v>13</v>
      </c>
      <c r="D10" s="12" t="s">
        <v>14</v>
      </c>
      <c r="E10" s="14" t="s">
        <v>15</v>
      </c>
      <c r="F10" s="15" t="n">
        <v>68350</v>
      </c>
      <c r="G10" s="15" t="n">
        <v>68350</v>
      </c>
      <c r="H10" s="15" t="n">
        <v>68350</v>
      </c>
      <c r="I10" s="15" t="n">
        <v>68350</v>
      </c>
      <c r="J10" s="16" t="n">
        <v>68350</v>
      </c>
      <c r="K10" s="16" t="n">
        <v>68350</v>
      </c>
      <c r="L10" s="15" t="n">
        <v>68350</v>
      </c>
      <c r="M10" s="15" t="n">
        <v>537121</v>
      </c>
      <c r="N10" s="17" t="n">
        <f aca="false">SUM(F10:M10)</f>
        <v>1015571</v>
      </c>
    </row>
    <row r="11" customFormat="false" ht="30" hidden="false" customHeight="true" outlineLevel="0" collapsed="false">
      <c r="A11" s="11" t="n">
        <f aca="false">A10+1</f>
        <v>2</v>
      </c>
      <c r="B11" s="12" t="s">
        <v>16</v>
      </c>
      <c r="C11" s="18" t="s">
        <v>13</v>
      </c>
      <c r="D11" s="19" t="s">
        <v>17</v>
      </c>
      <c r="E11" s="20" t="s">
        <v>18</v>
      </c>
      <c r="F11" s="21" t="n">
        <v>9989</v>
      </c>
      <c r="G11" s="22"/>
      <c r="H11" s="22"/>
      <c r="I11" s="22"/>
      <c r="J11" s="22"/>
      <c r="K11" s="22"/>
      <c r="L11" s="22"/>
      <c r="M11" s="23"/>
      <c r="N11" s="24" t="n">
        <f aca="false">SUM(F11:M11)</f>
        <v>9989</v>
      </c>
    </row>
    <row r="12" customFormat="false" ht="27" hidden="false" customHeight="true" outlineLevel="0" collapsed="false">
      <c r="A12" s="11" t="n">
        <f aca="false">A11+1</f>
        <v>3</v>
      </c>
      <c r="B12" s="25" t="s">
        <v>19</v>
      </c>
      <c r="C12" s="26" t="s">
        <v>20</v>
      </c>
      <c r="D12" s="25" t="s">
        <v>21</v>
      </c>
      <c r="E12" s="14" t="s">
        <v>22</v>
      </c>
      <c r="F12" s="27" t="n">
        <v>4161</v>
      </c>
      <c r="G12" s="27" t="n">
        <v>4161</v>
      </c>
      <c r="H12" s="27" t="n">
        <v>4161</v>
      </c>
      <c r="I12" s="27" t="n">
        <v>2856</v>
      </c>
      <c r="J12" s="27" t="n">
        <v>0</v>
      </c>
      <c r="K12" s="27" t="n">
        <v>0</v>
      </c>
      <c r="L12" s="27" t="n">
        <v>0</v>
      </c>
      <c r="M12" s="27" t="n">
        <v>0</v>
      </c>
      <c r="N12" s="24" t="n">
        <f aca="false">SUM(F12:M12)</f>
        <v>15339</v>
      </c>
    </row>
    <row r="13" customFormat="false" ht="26.25" hidden="false" customHeight="true" outlineLevel="0" collapsed="false">
      <c r="A13" s="11" t="n">
        <f aca="false">A12+1</f>
        <v>4</v>
      </c>
      <c r="B13" s="25" t="s">
        <v>23</v>
      </c>
      <c r="C13" s="26" t="s">
        <v>20</v>
      </c>
      <c r="D13" s="25" t="s">
        <v>24</v>
      </c>
      <c r="E13" s="14" t="s">
        <v>25</v>
      </c>
      <c r="F13" s="27" t="n">
        <v>2215</v>
      </c>
      <c r="G13" s="27" t="n">
        <v>0</v>
      </c>
      <c r="H13" s="27" t="n">
        <v>0</v>
      </c>
      <c r="I13" s="27" t="n">
        <v>0</v>
      </c>
      <c r="J13" s="27" t="n">
        <v>0</v>
      </c>
      <c r="K13" s="27" t="n">
        <v>0</v>
      </c>
      <c r="L13" s="27" t="n">
        <v>0</v>
      </c>
      <c r="M13" s="27" t="n">
        <v>0</v>
      </c>
      <c r="N13" s="24" t="n">
        <f aca="false">SUM(F13:M13)</f>
        <v>2215</v>
      </c>
    </row>
    <row r="14" customFormat="false" ht="38.25" hidden="false" customHeight="true" outlineLevel="0" collapsed="false">
      <c r="A14" s="11" t="n">
        <f aca="false">A13+1</f>
        <v>5</v>
      </c>
      <c r="B14" s="25" t="s">
        <v>26</v>
      </c>
      <c r="C14" s="28" t="s">
        <v>27</v>
      </c>
      <c r="D14" s="25" t="s">
        <v>28</v>
      </c>
      <c r="E14" s="29"/>
      <c r="F14" s="27" t="n">
        <v>1291</v>
      </c>
      <c r="G14" s="27" t="n">
        <v>0</v>
      </c>
      <c r="H14" s="27" t="n">
        <v>0</v>
      </c>
      <c r="I14" s="27" t="n">
        <v>0</v>
      </c>
      <c r="J14" s="27" t="n">
        <v>0</v>
      </c>
      <c r="K14" s="27" t="n">
        <v>0</v>
      </c>
      <c r="L14" s="27" t="n">
        <v>0</v>
      </c>
      <c r="M14" s="27" t="n">
        <v>0</v>
      </c>
      <c r="N14" s="24" t="n">
        <f aca="false">SUM(F14:M14)</f>
        <v>1291</v>
      </c>
    </row>
    <row r="15" customFormat="false" ht="30.75" hidden="false" customHeight="true" outlineLevel="0" collapsed="false">
      <c r="A15" s="11" t="n">
        <f aca="false">A14+1</f>
        <v>6</v>
      </c>
      <c r="B15" s="12" t="s">
        <v>29</v>
      </c>
      <c r="C15" s="18" t="s">
        <v>13</v>
      </c>
      <c r="D15" s="12" t="s">
        <v>30</v>
      </c>
      <c r="E15" s="30"/>
      <c r="F15" s="15" t="n">
        <v>3</v>
      </c>
      <c r="G15" s="15" t="n">
        <v>0</v>
      </c>
      <c r="H15" s="15" t="n">
        <v>0</v>
      </c>
      <c r="I15" s="15" t="n">
        <v>0</v>
      </c>
      <c r="J15" s="15" t="n">
        <v>0</v>
      </c>
      <c r="K15" s="15" t="n">
        <v>0</v>
      </c>
      <c r="L15" s="15" t="n">
        <v>0</v>
      </c>
      <c r="M15" s="15" t="n">
        <v>0</v>
      </c>
      <c r="N15" s="24" t="n">
        <f aca="false">SUM(F15:M15)</f>
        <v>3</v>
      </c>
    </row>
    <row r="16" customFormat="false" ht="30.75" hidden="false" customHeight="true" outlineLevel="0" collapsed="false">
      <c r="A16" s="11" t="n">
        <f aca="false">A15+1</f>
        <v>7</v>
      </c>
      <c r="B16" s="12" t="s">
        <v>31</v>
      </c>
      <c r="C16" s="18" t="s">
        <v>13</v>
      </c>
      <c r="D16" s="31" t="s">
        <v>32</v>
      </c>
      <c r="E16" s="14" t="s">
        <v>33</v>
      </c>
      <c r="F16" s="15" t="n">
        <v>53567</v>
      </c>
      <c r="G16" s="15" t="n">
        <v>69</v>
      </c>
      <c r="H16" s="15" t="n">
        <v>0</v>
      </c>
      <c r="I16" s="15" t="n">
        <v>0</v>
      </c>
      <c r="J16" s="15" t="n">
        <v>0</v>
      </c>
      <c r="K16" s="15" t="n">
        <v>0</v>
      </c>
      <c r="L16" s="15" t="n">
        <v>0</v>
      </c>
      <c r="M16" s="15" t="n">
        <v>0</v>
      </c>
      <c r="N16" s="24" t="n">
        <f aca="false">SUM(F16:M16)</f>
        <v>53636</v>
      </c>
    </row>
    <row r="17" customFormat="false" ht="29.25" hidden="false" customHeight="true" outlineLevel="0" collapsed="false">
      <c r="A17" s="11" t="n">
        <f aca="false">A16+1</f>
        <v>8</v>
      </c>
      <c r="B17" s="12" t="s">
        <v>34</v>
      </c>
      <c r="C17" s="13" t="s">
        <v>13</v>
      </c>
      <c r="D17" s="12" t="s">
        <v>35</v>
      </c>
      <c r="E17" s="14" t="s">
        <v>36</v>
      </c>
      <c r="F17" s="15" t="n">
        <v>8404</v>
      </c>
      <c r="G17" s="15" t="n">
        <v>8404</v>
      </c>
      <c r="H17" s="15" t="n">
        <v>8404</v>
      </c>
      <c r="I17" s="15" t="n">
        <v>8404</v>
      </c>
      <c r="J17" s="15" t="n">
        <v>8404</v>
      </c>
      <c r="K17" s="15" t="n">
        <v>8404</v>
      </c>
      <c r="L17" s="15" t="n">
        <v>2101</v>
      </c>
      <c r="M17" s="15" t="n">
        <v>0</v>
      </c>
      <c r="N17" s="17" t="n">
        <f aca="false">SUM(F17:M17)</f>
        <v>52525</v>
      </c>
    </row>
    <row r="18" customFormat="false" ht="40.5" hidden="false" customHeight="true" outlineLevel="0" collapsed="false">
      <c r="A18" s="11" t="n">
        <f aca="false">A17+1</f>
        <v>9</v>
      </c>
      <c r="B18" s="12" t="s">
        <v>37</v>
      </c>
      <c r="C18" s="32" t="s">
        <v>27</v>
      </c>
      <c r="D18" s="12" t="s">
        <v>38</v>
      </c>
      <c r="E18" s="33"/>
      <c r="F18" s="15" t="n">
        <v>6767</v>
      </c>
      <c r="G18" s="15" t="n">
        <v>1433</v>
      </c>
      <c r="H18" s="15" t="n">
        <v>0</v>
      </c>
      <c r="I18" s="15" t="n">
        <v>0</v>
      </c>
      <c r="J18" s="15" t="n">
        <v>0</v>
      </c>
      <c r="K18" s="15" t="n">
        <v>0</v>
      </c>
      <c r="L18" s="15" t="n">
        <v>0</v>
      </c>
      <c r="M18" s="15" t="n">
        <v>0</v>
      </c>
      <c r="N18" s="24" t="n">
        <f aca="false">SUM(F18:M18)</f>
        <v>8200</v>
      </c>
    </row>
    <row r="19" customFormat="false" ht="25.5" hidden="false" customHeight="true" outlineLevel="0" collapsed="false">
      <c r="A19" s="11" t="n">
        <f aca="false">A18+1</f>
        <v>10</v>
      </c>
      <c r="B19" s="12" t="s">
        <v>39</v>
      </c>
      <c r="C19" s="34" t="s">
        <v>20</v>
      </c>
      <c r="D19" s="12" t="s">
        <v>40</v>
      </c>
      <c r="E19" s="14" t="s">
        <v>41</v>
      </c>
      <c r="F19" s="15" t="n">
        <v>19014</v>
      </c>
      <c r="G19" s="15" t="n">
        <v>18967</v>
      </c>
      <c r="H19" s="15" t="n">
        <v>18919</v>
      </c>
      <c r="I19" s="15" t="n">
        <v>18872</v>
      </c>
      <c r="J19" s="15" t="n">
        <v>18824</v>
      </c>
      <c r="K19" s="15" t="n">
        <v>18777</v>
      </c>
      <c r="L19" s="15" t="n">
        <v>4633</v>
      </c>
      <c r="M19" s="15" t="n">
        <v>0</v>
      </c>
      <c r="N19" s="24" t="n">
        <f aca="false">SUM(F19:M19)</f>
        <v>118006</v>
      </c>
    </row>
    <row r="20" customFormat="false" ht="35.25" hidden="false" customHeight="true" outlineLevel="0" collapsed="false">
      <c r="A20" s="11" t="n">
        <f aca="false">A19+1</f>
        <v>11</v>
      </c>
      <c r="B20" s="12" t="s">
        <v>42</v>
      </c>
      <c r="C20" s="34" t="s">
        <v>20</v>
      </c>
      <c r="D20" s="12" t="s">
        <v>40</v>
      </c>
      <c r="E20" s="14" t="s">
        <v>43</v>
      </c>
      <c r="F20" s="15" t="n">
        <v>3803</v>
      </c>
      <c r="G20" s="15" t="n">
        <v>3793</v>
      </c>
      <c r="H20" s="15" t="n">
        <v>3784</v>
      </c>
      <c r="I20" s="15" t="n">
        <v>3774</v>
      </c>
      <c r="J20" s="15" t="n">
        <v>3764</v>
      </c>
      <c r="K20" s="15" t="n">
        <v>3755</v>
      </c>
      <c r="L20" s="15" t="n">
        <v>927</v>
      </c>
      <c r="M20" s="15" t="n">
        <v>0</v>
      </c>
      <c r="N20" s="24" t="n">
        <f aca="false">SUM(F20:M20)</f>
        <v>23600</v>
      </c>
    </row>
    <row r="21" customFormat="false" ht="34.5" hidden="false" customHeight="true" outlineLevel="0" collapsed="false">
      <c r="A21" s="11" t="n">
        <f aca="false">A20+1</f>
        <v>12</v>
      </c>
      <c r="B21" s="12" t="s">
        <v>44</v>
      </c>
      <c r="C21" s="18" t="s">
        <v>13</v>
      </c>
      <c r="D21" s="19" t="s">
        <v>45</v>
      </c>
      <c r="E21" s="14" t="s">
        <v>46</v>
      </c>
      <c r="F21" s="15" t="n">
        <v>25601</v>
      </c>
      <c r="G21" s="15" t="n">
        <v>25273</v>
      </c>
      <c r="H21" s="15" t="n">
        <v>24945</v>
      </c>
      <c r="I21" s="15" t="n">
        <v>24621</v>
      </c>
      <c r="J21" s="15" t="n">
        <v>23945</v>
      </c>
      <c r="K21" s="15" t="n">
        <v>23603</v>
      </c>
      <c r="L21" s="15" t="n">
        <v>11706</v>
      </c>
      <c r="M21" s="15" t="n">
        <v>0</v>
      </c>
      <c r="N21" s="24" t="n">
        <f aca="false">SUM(F21:M21)</f>
        <v>159694</v>
      </c>
    </row>
    <row r="22" customFormat="false" ht="39" hidden="false" customHeight="true" outlineLevel="0" collapsed="false">
      <c r="A22" s="11" t="n">
        <f aca="false">A21+1</f>
        <v>13</v>
      </c>
      <c r="B22" s="12" t="s">
        <v>47</v>
      </c>
      <c r="C22" s="18" t="s">
        <v>13</v>
      </c>
      <c r="D22" s="12" t="s">
        <v>48</v>
      </c>
      <c r="E22" s="14" t="s">
        <v>49</v>
      </c>
      <c r="F22" s="15" t="n">
        <v>34780</v>
      </c>
      <c r="G22" s="15" t="n">
        <v>34531</v>
      </c>
      <c r="H22" s="15" t="n">
        <v>34119</v>
      </c>
      <c r="I22" s="15" t="n">
        <v>33486</v>
      </c>
      <c r="J22" s="15" t="n">
        <v>33401</v>
      </c>
      <c r="K22" s="15" t="n">
        <v>33317</v>
      </c>
      <c r="L22" s="15" t="n">
        <v>16563</v>
      </c>
      <c r="M22" s="15" t="n">
        <v>0</v>
      </c>
      <c r="N22" s="24" t="n">
        <f aca="false">SUM(F22:M22)</f>
        <v>220197</v>
      </c>
    </row>
    <row r="23" customFormat="false" ht="27.75" hidden="false" customHeight="true" outlineLevel="0" collapsed="false">
      <c r="A23" s="11" t="n">
        <f aca="false">A22+1</f>
        <v>14</v>
      </c>
      <c r="B23" s="12" t="s">
        <v>34</v>
      </c>
      <c r="C23" s="13" t="s">
        <v>13</v>
      </c>
      <c r="D23" s="12" t="s">
        <v>50</v>
      </c>
      <c r="E23" s="14" t="s">
        <v>51</v>
      </c>
      <c r="F23" s="15" t="n">
        <v>16344</v>
      </c>
      <c r="G23" s="15" t="n">
        <v>16344</v>
      </c>
      <c r="H23" s="15" t="n">
        <v>16344</v>
      </c>
      <c r="I23" s="15" t="n">
        <v>16344</v>
      </c>
      <c r="J23" s="15" t="n">
        <v>16344</v>
      </c>
      <c r="K23" s="15" t="n">
        <v>16344</v>
      </c>
      <c r="L23" s="15" t="n">
        <v>12258</v>
      </c>
      <c r="M23" s="15" t="n">
        <v>0</v>
      </c>
      <c r="N23" s="17" t="n">
        <f aca="false">SUM(F23:M23)</f>
        <v>110322</v>
      </c>
    </row>
    <row r="24" customFormat="false" ht="34.5" hidden="false" customHeight="true" outlineLevel="0" collapsed="false">
      <c r="A24" s="11" t="n">
        <f aca="false">A23+1</f>
        <v>15</v>
      </c>
      <c r="B24" s="12" t="s">
        <v>52</v>
      </c>
      <c r="C24" s="13" t="s">
        <v>13</v>
      </c>
      <c r="D24" s="12" t="s">
        <v>53</v>
      </c>
      <c r="E24" s="14" t="s">
        <v>54</v>
      </c>
      <c r="F24" s="15" t="n">
        <v>45532</v>
      </c>
      <c r="G24" s="15" t="n">
        <v>45532</v>
      </c>
      <c r="H24" s="15" t="n">
        <v>45532</v>
      </c>
      <c r="I24" s="15" t="n">
        <v>45532</v>
      </c>
      <c r="J24" s="15" t="n">
        <v>45532</v>
      </c>
      <c r="K24" s="15" t="n">
        <v>45532</v>
      </c>
      <c r="L24" s="15" t="n">
        <v>75410</v>
      </c>
      <c r="M24" s="15" t="n">
        <v>0</v>
      </c>
      <c r="N24" s="17" t="n">
        <f aca="false">SUM(F24:M24)</f>
        <v>348602</v>
      </c>
    </row>
    <row r="25" customFormat="false" ht="29.25" hidden="false" customHeight="true" outlineLevel="0" collapsed="false">
      <c r="A25" s="11" t="n">
        <f aca="false">A24+1</f>
        <v>16</v>
      </c>
      <c r="B25" s="12" t="s">
        <v>55</v>
      </c>
      <c r="C25" s="18" t="s">
        <v>13</v>
      </c>
      <c r="D25" s="12" t="s">
        <v>56</v>
      </c>
      <c r="E25" s="14" t="s">
        <v>57</v>
      </c>
      <c r="F25" s="15" t="n">
        <v>116757</v>
      </c>
      <c r="G25" s="15" t="n">
        <v>115926</v>
      </c>
      <c r="H25" s="15" t="n">
        <v>114443</v>
      </c>
      <c r="I25" s="15" t="n">
        <v>112024</v>
      </c>
      <c r="J25" s="15" t="n">
        <v>111740</v>
      </c>
      <c r="K25" s="15" t="n">
        <v>111458</v>
      </c>
      <c r="L25" s="15" t="n">
        <v>111178</v>
      </c>
      <c r="M25" s="15" t="n">
        <v>27831</v>
      </c>
      <c r="N25" s="24" t="n">
        <f aca="false">SUM(F25:M25)</f>
        <v>821357</v>
      </c>
    </row>
    <row r="26" customFormat="false" ht="31.5" hidden="false" customHeight="true" outlineLevel="0" collapsed="false">
      <c r="A26" s="11" t="n">
        <f aca="false">A25+1</f>
        <v>17</v>
      </c>
      <c r="B26" s="12" t="s">
        <v>58</v>
      </c>
      <c r="C26" s="18" t="s">
        <v>13</v>
      </c>
      <c r="D26" s="19" t="s">
        <v>59</v>
      </c>
      <c r="E26" s="14" t="s">
        <v>60</v>
      </c>
      <c r="F26" s="15" t="n">
        <v>47646</v>
      </c>
      <c r="G26" s="15" t="n">
        <v>47079</v>
      </c>
      <c r="H26" s="15" t="n">
        <v>46512</v>
      </c>
      <c r="I26" s="15" t="n">
        <v>45960</v>
      </c>
      <c r="J26" s="15" t="n">
        <v>43115</v>
      </c>
      <c r="K26" s="15" t="n">
        <v>41411</v>
      </c>
      <c r="L26" s="15" t="n">
        <v>41308</v>
      </c>
      <c r="M26" s="15" t="n">
        <v>225335</v>
      </c>
      <c r="N26" s="24" t="n">
        <f aca="false">SUM(F26:M26)</f>
        <v>538366</v>
      </c>
    </row>
    <row r="27" customFormat="false" ht="27.75" hidden="false" customHeight="true" outlineLevel="0" collapsed="false">
      <c r="A27" s="11" t="n">
        <f aca="false">A26+1</f>
        <v>18</v>
      </c>
      <c r="B27" s="12" t="s">
        <v>61</v>
      </c>
      <c r="C27" s="34" t="s">
        <v>20</v>
      </c>
      <c r="D27" s="12" t="s">
        <v>62</v>
      </c>
      <c r="E27" s="14" t="s">
        <v>63</v>
      </c>
      <c r="F27" s="15" t="n">
        <v>17831</v>
      </c>
      <c r="G27" s="15" t="n">
        <v>17787</v>
      </c>
      <c r="H27" s="15" t="n">
        <v>17744</v>
      </c>
      <c r="I27" s="15" t="n">
        <v>17701</v>
      </c>
      <c r="J27" s="15" t="n">
        <v>17656</v>
      </c>
      <c r="K27" s="15" t="n">
        <v>17612</v>
      </c>
      <c r="L27" s="15" t="n">
        <v>17569</v>
      </c>
      <c r="M27" s="15" t="n">
        <v>91026</v>
      </c>
      <c r="N27" s="24" t="n">
        <f aca="false">SUM(F27:M27)</f>
        <v>214926</v>
      </c>
    </row>
    <row r="28" customFormat="false" ht="34.5" hidden="false" customHeight="true" outlineLevel="0" collapsed="false">
      <c r="A28" s="11" t="n">
        <f aca="false">A27+1</f>
        <v>19</v>
      </c>
      <c r="B28" s="25" t="s">
        <v>64</v>
      </c>
      <c r="C28" s="26" t="s">
        <v>20</v>
      </c>
      <c r="D28" s="25" t="s">
        <v>65</v>
      </c>
      <c r="E28" s="14" t="s">
        <v>66</v>
      </c>
      <c r="F28" s="27" t="n">
        <v>8993</v>
      </c>
      <c r="G28" s="27" t="n">
        <v>8993</v>
      </c>
      <c r="H28" s="27" t="n">
        <v>2212</v>
      </c>
      <c r="I28" s="27" t="n">
        <v>0</v>
      </c>
      <c r="J28" s="27" t="n">
        <v>0</v>
      </c>
      <c r="K28" s="27" t="n">
        <v>0</v>
      </c>
      <c r="L28" s="27" t="n">
        <v>0</v>
      </c>
      <c r="M28" s="27" t="n">
        <v>0</v>
      </c>
      <c r="N28" s="24" t="n">
        <f aca="false">SUM(F28:M28)</f>
        <v>20198</v>
      </c>
    </row>
    <row r="29" customFormat="false" ht="27.75" hidden="false" customHeight="true" outlineLevel="0" collapsed="false">
      <c r="A29" s="11" t="n">
        <f aca="false">A28+1</f>
        <v>20</v>
      </c>
      <c r="B29" s="12" t="s">
        <v>67</v>
      </c>
      <c r="C29" s="13" t="s">
        <v>13</v>
      </c>
      <c r="D29" s="12" t="s">
        <v>68</v>
      </c>
      <c r="E29" s="14" t="s">
        <v>69</v>
      </c>
      <c r="F29" s="15" t="n">
        <v>28458</v>
      </c>
      <c r="G29" s="15" t="n">
        <v>28458</v>
      </c>
      <c r="H29" s="15" t="n">
        <v>28458</v>
      </c>
      <c r="I29" s="15" t="n">
        <v>28458</v>
      </c>
      <c r="J29" s="15" t="n">
        <v>28458</v>
      </c>
      <c r="K29" s="15" t="n">
        <v>28458</v>
      </c>
      <c r="L29" s="15" t="n">
        <v>28458</v>
      </c>
      <c r="M29" s="15" t="n">
        <v>49229</v>
      </c>
      <c r="N29" s="17" t="n">
        <f aca="false">SUM(F29:M29)</f>
        <v>248435</v>
      </c>
    </row>
    <row r="30" customFormat="false" ht="30.75" hidden="false" customHeight="true" outlineLevel="0" collapsed="false">
      <c r="A30" s="11" t="n">
        <f aca="false">A29+1</f>
        <v>21</v>
      </c>
      <c r="B30" s="12" t="s">
        <v>70</v>
      </c>
      <c r="C30" s="18" t="s">
        <v>13</v>
      </c>
      <c r="D30" s="12" t="s">
        <v>71</v>
      </c>
      <c r="E30" s="14" t="s">
        <v>72</v>
      </c>
      <c r="F30" s="15" t="n">
        <v>9637</v>
      </c>
      <c r="G30" s="15" t="n">
        <v>9570</v>
      </c>
      <c r="H30" s="15" t="n">
        <v>9395</v>
      </c>
      <c r="I30" s="15" t="n">
        <v>9032</v>
      </c>
      <c r="J30" s="15" t="n">
        <v>9009</v>
      </c>
      <c r="K30" s="15" t="n">
        <v>8986</v>
      </c>
      <c r="L30" s="15" t="n">
        <v>8964</v>
      </c>
      <c r="M30" s="15" t="n">
        <v>48886</v>
      </c>
      <c r="N30" s="24" t="n">
        <f aca="false">SUM(F30:M30)</f>
        <v>113479</v>
      </c>
    </row>
    <row r="31" customFormat="false" ht="28.5" hidden="false" customHeight="true" outlineLevel="0" collapsed="false">
      <c r="A31" s="11" t="n">
        <f aca="false">A30+1</f>
        <v>22</v>
      </c>
      <c r="B31" s="25" t="s">
        <v>73</v>
      </c>
      <c r="C31" s="26" t="s">
        <v>20</v>
      </c>
      <c r="D31" s="25" t="s">
        <v>74</v>
      </c>
      <c r="E31" s="14" t="s">
        <v>75</v>
      </c>
      <c r="F31" s="27" t="n">
        <v>59561</v>
      </c>
      <c r="G31" s="27" t="n">
        <v>59561</v>
      </c>
      <c r="H31" s="27" t="n">
        <v>59561</v>
      </c>
      <c r="I31" s="27" t="n">
        <v>59561</v>
      </c>
      <c r="J31" s="27" t="n">
        <v>59561</v>
      </c>
      <c r="K31" s="27" t="n">
        <v>59561</v>
      </c>
      <c r="L31" s="27" t="n">
        <v>59561</v>
      </c>
      <c r="M31" s="27" t="n">
        <v>59542</v>
      </c>
      <c r="N31" s="24" t="n">
        <f aca="false">SUM(F31:M31)</f>
        <v>476469</v>
      </c>
    </row>
    <row r="32" customFormat="false" ht="27" hidden="false" customHeight="true" outlineLevel="0" collapsed="false">
      <c r="A32" s="11" t="n">
        <f aca="false">A31+1</f>
        <v>23</v>
      </c>
      <c r="B32" s="12" t="s">
        <v>76</v>
      </c>
      <c r="C32" s="18" t="s">
        <v>13</v>
      </c>
      <c r="D32" s="19" t="s">
        <v>77</v>
      </c>
      <c r="E32" s="14" t="s">
        <v>78</v>
      </c>
      <c r="F32" s="15" t="n">
        <v>6913</v>
      </c>
      <c r="G32" s="15" t="n">
        <v>6836</v>
      </c>
      <c r="H32" s="15" t="n">
        <v>6758</v>
      </c>
      <c r="I32" s="15" t="n">
        <v>6684</v>
      </c>
      <c r="J32" s="15" t="n">
        <v>6088</v>
      </c>
      <c r="K32" s="15" t="n">
        <v>5718</v>
      </c>
      <c r="L32" s="15" t="n">
        <v>5704</v>
      </c>
      <c r="M32" s="15" t="n">
        <v>61697</v>
      </c>
      <c r="N32" s="24" t="n">
        <f aca="false">SUM(F32:M32)</f>
        <v>106398</v>
      </c>
    </row>
    <row r="33" customFormat="false" ht="30.75" hidden="false" customHeight="true" outlineLevel="0" collapsed="false">
      <c r="A33" s="11" t="n">
        <f aca="false">A32+1</f>
        <v>24</v>
      </c>
      <c r="B33" s="12" t="s">
        <v>79</v>
      </c>
      <c r="C33" s="13" t="s">
        <v>13</v>
      </c>
      <c r="D33" s="12" t="s">
        <v>80</v>
      </c>
      <c r="E33" s="14" t="s">
        <v>81</v>
      </c>
      <c r="F33" s="15" t="n">
        <v>5146</v>
      </c>
      <c r="G33" s="15" t="n">
        <v>5146</v>
      </c>
      <c r="H33" s="15" t="n">
        <v>5146</v>
      </c>
      <c r="I33" s="15" t="n">
        <v>5146</v>
      </c>
      <c r="J33" s="15" t="n">
        <v>5146</v>
      </c>
      <c r="K33" s="15" t="n">
        <v>5146</v>
      </c>
      <c r="L33" s="15" t="n">
        <v>4565</v>
      </c>
      <c r="M33" s="15" t="n">
        <v>0</v>
      </c>
      <c r="N33" s="24" t="n">
        <f aca="false">SUM(F33:M33)</f>
        <v>35441</v>
      </c>
    </row>
    <row r="34" customFormat="false" ht="24.75" hidden="false" customHeight="true" outlineLevel="0" collapsed="false">
      <c r="A34" s="11" t="n">
        <f aca="false">A33+1</f>
        <v>25</v>
      </c>
      <c r="B34" s="12" t="s">
        <v>82</v>
      </c>
      <c r="C34" s="18" t="s">
        <v>13</v>
      </c>
      <c r="D34" s="12" t="s">
        <v>83</v>
      </c>
      <c r="E34" s="14" t="s">
        <v>84</v>
      </c>
      <c r="F34" s="15" t="n">
        <v>22585</v>
      </c>
      <c r="G34" s="15" t="n">
        <v>21699</v>
      </c>
      <c r="H34" s="15" t="n">
        <v>20813</v>
      </c>
      <c r="I34" s="15" t="n">
        <v>10132</v>
      </c>
      <c r="J34" s="15" t="n">
        <v>0</v>
      </c>
      <c r="K34" s="15" t="n">
        <v>0</v>
      </c>
      <c r="L34" s="15" t="n">
        <v>0</v>
      </c>
      <c r="M34" s="15" t="n">
        <v>0</v>
      </c>
      <c r="N34" s="24" t="n">
        <f aca="false">SUM(F34:M34)</f>
        <v>75229</v>
      </c>
    </row>
    <row r="35" customFormat="false" ht="42" hidden="false" customHeight="true" outlineLevel="0" collapsed="false">
      <c r="A35" s="11" t="n">
        <f aca="false">A34+1</f>
        <v>26</v>
      </c>
      <c r="B35" s="25" t="s">
        <v>85</v>
      </c>
      <c r="C35" s="26" t="s">
        <v>20</v>
      </c>
      <c r="D35" s="25" t="s">
        <v>86</v>
      </c>
      <c r="E35" s="14" t="s">
        <v>87</v>
      </c>
      <c r="F35" s="27" t="n">
        <v>3676</v>
      </c>
      <c r="G35" s="27" t="n">
        <v>3676</v>
      </c>
      <c r="H35" s="27" t="n">
        <v>3676</v>
      </c>
      <c r="I35" s="27" t="n">
        <v>3676</v>
      </c>
      <c r="J35" s="27" t="n">
        <v>3676</v>
      </c>
      <c r="K35" s="27" t="n">
        <v>3676</v>
      </c>
      <c r="L35" s="27" t="n">
        <v>3676</v>
      </c>
      <c r="M35" s="27" t="n">
        <v>5514</v>
      </c>
      <c r="N35" s="24" t="n">
        <f aca="false">SUM(F35:M35)</f>
        <v>31246</v>
      </c>
    </row>
    <row r="36" customFormat="false" ht="27.75" hidden="false" customHeight="true" outlineLevel="0" collapsed="false">
      <c r="A36" s="11" t="n">
        <f aca="false">A35+1</f>
        <v>27</v>
      </c>
      <c r="B36" s="12" t="s">
        <v>88</v>
      </c>
      <c r="C36" s="13" t="s">
        <v>13</v>
      </c>
      <c r="D36" s="12" t="s">
        <v>89</v>
      </c>
      <c r="E36" s="14" t="s">
        <v>90</v>
      </c>
      <c r="F36" s="15" t="n">
        <v>1844</v>
      </c>
      <c r="G36" s="15" t="n">
        <v>1844</v>
      </c>
      <c r="H36" s="15" t="n">
        <v>1844</v>
      </c>
      <c r="I36" s="15" t="n">
        <v>1844</v>
      </c>
      <c r="J36" s="15" t="n">
        <v>1844</v>
      </c>
      <c r="K36" s="15" t="n">
        <v>1844</v>
      </c>
      <c r="L36" s="15" t="n">
        <v>1844</v>
      </c>
      <c r="M36" s="15" t="n">
        <v>5532</v>
      </c>
      <c r="N36" s="17" t="n">
        <f aca="false">SUM(F36:M36)</f>
        <v>18440</v>
      </c>
    </row>
    <row r="37" customFormat="false" ht="32.25" hidden="false" customHeight="true" outlineLevel="0" collapsed="false">
      <c r="A37" s="11" t="n">
        <f aca="false">A36+1</f>
        <v>28</v>
      </c>
      <c r="B37" s="12" t="s">
        <v>91</v>
      </c>
      <c r="C37" s="13" t="s">
        <v>13</v>
      </c>
      <c r="D37" s="12" t="s">
        <v>92</v>
      </c>
      <c r="E37" s="14" t="s">
        <v>93</v>
      </c>
      <c r="F37" s="15" t="n">
        <v>1368</v>
      </c>
      <c r="G37" s="15" t="n">
        <v>1396</v>
      </c>
      <c r="H37" s="15" t="n">
        <v>1396</v>
      </c>
      <c r="I37" s="15" t="n">
        <v>1396</v>
      </c>
      <c r="J37" s="15" t="n">
        <v>1396</v>
      </c>
      <c r="K37" s="15" t="n">
        <v>1396</v>
      </c>
      <c r="L37" s="15" t="n">
        <v>1396</v>
      </c>
      <c r="M37" s="15" t="n">
        <v>3936</v>
      </c>
      <c r="N37" s="17" t="n">
        <f aca="false">SUM(F37:M37)</f>
        <v>13680</v>
      </c>
    </row>
    <row r="38" customFormat="false" ht="27.75" hidden="false" customHeight="true" outlineLevel="0" collapsed="false">
      <c r="A38" s="11" t="n">
        <f aca="false">A37+1</f>
        <v>29</v>
      </c>
      <c r="B38" s="35" t="s">
        <v>94</v>
      </c>
      <c r="C38" s="36" t="s">
        <v>13</v>
      </c>
      <c r="D38" s="35" t="s">
        <v>95</v>
      </c>
      <c r="E38" s="37" t="s">
        <v>96</v>
      </c>
      <c r="F38" s="38" t="n">
        <v>3183</v>
      </c>
      <c r="G38" s="38" t="n">
        <v>3174</v>
      </c>
      <c r="H38" s="38" t="n">
        <v>3168</v>
      </c>
      <c r="I38" s="38" t="n">
        <v>3161</v>
      </c>
      <c r="J38" s="38" t="n">
        <v>2346</v>
      </c>
      <c r="K38" s="38" t="n">
        <v>0</v>
      </c>
      <c r="L38" s="38" t="n">
        <v>0</v>
      </c>
      <c r="M38" s="38" t="n">
        <v>0</v>
      </c>
      <c r="N38" s="39" t="n">
        <f aca="false">SUM(F38:M38)</f>
        <v>15032</v>
      </c>
    </row>
    <row r="39" customFormat="false" ht="36" hidden="false" customHeight="true" outlineLevel="0" collapsed="false">
      <c r="A39" s="11" t="n">
        <f aca="false">A38+1</f>
        <v>30</v>
      </c>
      <c r="B39" s="35" t="s">
        <v>97</v>
      </c>
      <c r="C39" s="36" t="s">
        <v>13</v>
      </c>
      <c r="D39" s="35" t="s">
        <v>98</v>
      </c>
      <c r="E39" s="40"/>
      <c r="F39" s="38" t="n">
        <v>4</v>
      </c>
      <c r="G39" s="38" t="n">
        <v>0</v>
      </c>
      <c r="H39" s="38" t="n">
        <v>0</v>
      </c>
      <c r="I39" s="38" t="n">
        <v>0</v>
      </c>
      <c r="J39" s="38" t="n">
        <v>0</v>
      </c>
      <c r="K39" s="38" t="n">
        <v>0</v>
      </c>
      <c r="L39" s="38" t="n">
        <v>0</v>
      </c>
      <c r="M39" s="38" t="n">
        <v>0</v>
      </c>
      <c r="N39" s="39" t="n">
        <f aca="false">SUM(F39:M39)</f>
        <v>4</v>
      </c>
    </row>
    <row r="40" customFormat="false" ht="30.75" hidden="false" customHeight="true" outlineLevel="0" collapsed="false">
      <c r="A40" s="11" t="n">
        <f aca="false">A39+1</f>
        <v>31</v>
      </c>
      <c r="B40" s="35" t="s">
        <v>99</v>
      </c>
      <c r="C40" s="41" t="s">
        <v>13</v>
      </c>
      <c r="D40" s="35" t="s">
        <v>100</v>
      </c>
      <c r="E40" s="37" t="s">
        <v>101</v>
      </c>
      <c r="F40" s="38" t="n">
        <v>13876</v>
      </c>
      <c r="G40" s="38" t="n">
        <v>13876</v>
      </c>
      <c r="H40" s="38" t="n">
        <v>13876</v>
      </c>
      <c r="I40" s="38" t="n">
        <v>13876</v>
      </c>
      <c r="J40" s="38" t="n">
        <v>13876</v>
      </c>
      <c r="K40" s="38" t="n">
        <v>13876</v>
      </c>
      <c r="L40" s="38" t="n">
        <v>13876</v>
      </c>
      <c r="M40" s="38" t="n">
        <v>169981</v>
      </c>
      <c r="N40" s="42" t="n">
        <f aca="false">SUM(F40:M40)</f>
        <v>267113</v>
      </c>
    </row>
    <row r="41" customFormat="false" ht="27" hidden="false" customHeight="true" outlineLevel="0" collapsed="false">
      <c r="A41" s="11" t="n">
        <f aca="false">A40+1</f>
        <v>32</v>
      </c>
      <c r="B41" s="35" t="s">
        <v>102</v>
      </c>
      <c r="C41" s="36" t="s">
        <v>13</v>
      </c>
      <c r="D41" s="35" t="s">
        <v>103</v>
      </c>
      <c r="E41" s="43"/>
      <c r="F41" s="38" t="n">
        <v>7</v>
      </c>
      <c r="G41" s="38" t="n">
        <v>0</v>
      </c>
      <c r="H41" s="38" t="n">
        <v>0</v>
      </c>
      <c r="I41" s="38" t="n">
        <v>0</v>
      </c>
      <c r="J41" s="38" t="n">
        <v>0</v>
      </c>
      <c r="K41" s="38" t="n">
        <v>0</v>
      </c>
      <c r="L41" s="38" t="n">
        <v>0</v>
      </c>
      <c r="M41" s="38" t="n">
        <v>0</v>
      </c>
      <c r="N41" s="39" t="n">
        <f aca="false">SUM(F41:M41)</f>
        <v>7</v>
      </c>
    </row>
    <row r="42" customFormat="false" ht="39" hidden="false" customHeight="true" outlineLevel="0" collapsed="false">
      <c r="A42" s="11" t="n">
        <f aca="false">A41+1</f>
        <v>33</v>
      </c>
      <c r="B42" s="35" t="s">
        <v>104</v>
      </c>
      <c r="C42" s="44" t="s">
        <v>20</v>
      </c>
      <c r="D42" s="35" t="s">
        <v>105</v>
      </c>
      <c r="E42" s="37" t="s">
        <v>106</v>
      </c>
      <c r="F42" s="38" t="n">
        <v>29692</v>
      </c>
      <c r="G42" s="38" t="n">
        <v>29618</v>
      </c>
      <c r="H42" s="38" t="n">
        <v>29544</v>
      </c>
      <c r="I42" s="38" t="n">
        <v>29472</v>
      </c>
      <c r="J42" s="38" t="n">
        <v>29398</v>
      </c>
      <c r="K42" s="38" t="n">
        <v>29324</v>
      </c>
      <c r="L42" s="38" t="n">
        <v>29251</v>
      </c>
      <c r="M42" s="38" t="n">
        <v>80013</v>
      </c>
      <c r="N42" s="39" t="n">
        <f aca="false">SUM(F42:M42)</f>
        <v>286312</v>
      </c>
    </row>
    <row r="43" customFormat="false" ht="25.5" hidden="false" customHeight="false" outlineLevel="0" collapsed="false">
      <c r="A43" s="11" t="n">
        <f aca="false">A42+1</f>
        <v>34</v>
      </c>
      <c r="B43" s="35" t="s">
        <v>107</v>
      </c>
      <c r="C43" s="41" t="s">
        <v>13</v>
      </c>
      <c r="D43" s="35" t="s">
        <v>108</v>
      </c>
      <c r="E43" s="37" t="s">
        <v>109</v>
      </c>
      <c r="F43" s="38" t="n">
        <v>2100</v>
      </c>
      <c r="G43" s="38" t="n">
        <v>2100</v>
      </c>
      <c r="H43" s="38" t="n">
        <v>2100</v>
      </c>
      <c r="I43" s="38" t="n">
        <v>2100</v>
      </c>
      <c r="J43" s="38" t="n">
        <v>2100</v>
      </c>
      <c r="K43" s="38" t="n">
        <v>2100</v>
      </c>
      <c r="L43" s="38" t="n">
        <v>2100</v>
      </c>
      <c r="M43" s="38" t="n">
        <v>27300</v>
      </c>
      <c r="N43" s="42" t="n">
        <f aca="false">SUM(F43:M43)</f>
        <v>42000</v>
      </c>
    </row>
    <row r="44" customFormat="false" ht="25.5" hidden="false" customHeight="false" outlineLevel="0" collapsed="false">
      <c r="A44" s="11" t="n">
        <f aca="false">A43+1</f>
        <v>35</v>
      </c>
      <c r="B44" s="35" t="s">
        <v>110</v>
      </c>
      <c r="C44" s="36" t="s">
        <v>13</v>
      </c>
      <c r="D44" s="35" t="s">
        <v>111</v>
      </c>
      <c r="E44" s="40"/>
      <c r="F44" s="38" t="n">
        <v>4</v>
      </c>
      <c r="G44" s="38" t="n">
        <v>0</v>
      </c>
      <c r="H44" s="38" t="n">
        <v>0</v>
      </c>
      <c r="I44" s="38" t="n">
        <v>0</v>
      </c>
      <c r="J44" s="38" t="n">
        <v>0</v>
      </c>
      <c r="K44" s="38" t="n">
        <v>0</v>
      </c>
      <c r="L44" s="38" t="n">
        <v>0</v>
      </c>
      <c r="M44" s="38" t="n">
        <v>0</v>
      </c>
      <c r="N44" s="39" t="n">
        <f aca="false">SUM(F44:M44)</f>
        <v>4</v>
      </c>
    </row>
    <row r="45" customFormat="false" ht="25.5" hidden="false" customHeight="false" outlineLevel="0" collapsed="false">
      <c r="A45" s="11" t="n">
        <f aca="false">A44+1</f>
        <v>36</v>
      </c>
      <c r="B45" s="35" t="s">
        <v>112</v>
      </c>
      <c r="C45" s="36" t="s">
        <v>13</v>
      </c>
      <c r="D45" s="35" t="s">
        <v>113</v>
      </c>
      <c r="E45" s="40"/>
      <c r="F45" s="38" t="n">
        <v>4</v>
      </c>
      <c r="G45" s="38" t="n">
        <v>0</v>
      </c>
      <c r="H45" s="38" t="n">
        <v>0</v>
      </c>
      <c r="I45" s="38" t="n">
        <v>0</v>
      </c>
      <c r="J45" s="38" t="n">
        <v>0</v>
      </c>
      <c r="K45" s="38" t="n">
        <v>0</v>
      </c>
      <c r="L45" s="38" t="n">
        <v>0</v>
      </c>
      <c r="M45" s="38" t="n">
        <v>0</v>
      </c>
      <c r="N45" s="39" t="n">
        <f aca="false">SUM(F45:M45)</f>
        <v>4</v>
      </c>
    </row>
    <row r="46" customFormat="false" ht="25.5" hidden="false" customHeight="false" outlineLevel="0" collapsed="false">
      <c r="A46" s="11" t="n">
        <f aca="false">A45+1</f>
        <v>37</v>
      </c>
      <c r="B46" s="45" t="s">
        <v>114</v>
      </c>
      <c r="C46" s="46" t="s">
        <v>20</v>
      </c>
      <c r="D46" s="45" t="s">
        <v>115</v>
      </c>
      <c r="E46" s="37" t="s">
        <v>116</v>
      </c>
      <c r="F46" s="47" t="n">
        <v>28476</v>
      </c>
      <c r="G46" s="47" t="n">
        <v>28476</v>
      </c>
      <c r="H46" s="47" t="n">
        <v>14238</v>
      </c>
      <c r="I46" s="47" t="n">
        <v>0</v>
      </c>
      <c r="J46" s="47" t="n">
        <v>0</v>
      </c>
      <c r="K46" s="47" t="n">
        <v>0</v>
      </c>
      <c r="L46" s="47" t="n">
        <v>0</v>
      </c>
      <c r="M46" s="47" t="n">
        <v>0</v>
      </c>
      <c r="N46" s="39" t="n">
        <f aca="false">SUM(F46:M46)</f>
        <v>71190</v>
      </c>
    </row>
    <row r="47" customFormat="false" ht="25.5" hidden="false" customHeight="false" outlineLevel="0" collapsed="false">
      <c r="A47" s="11" t="n">
        <f aca="false">A46+1</f>
        <v>38</v>
      </c>
      <c r="B47" s="35" t="s">
        <v>117</v>
      </c>
      <c r="C47" s="36" t="s">
        <v>13</v>
      </c>
      <c r="D47" s="35" t="s">
        <v>118</v>
      </c>
      <c r="E47" s="48" t="s">
        <v>119</v>
      </c>
      <c r="F47" s="38" t="n">
        <v>6321</v>
      </c>
      <c r="G47" s="38" t="n">
        <v>6237</v>
      </c>
      <c r="H47" s="38" t="n">
        <v>6222</v>
      </c>
      <c r="I47" s="38" t="n">
        <v>6206</v>
      </c>
      <c r="J47" s="38" t="n">
        <v>6191</v>
      </c>
      <c r="K47" s="38" t="n">
        <v>3066</v>
      </c>
      <c r="L47" s="38" t="n">
        <v>0</v>
      </c>
      <c r="M47" s="38" t="n">
        <v>0</v>
      </c>
      <c r="N47" s="39" t="n">
        <f aca="false">SUM(F47:M47)</f>
        <v>34243</v>
      </c>
    </row>
    <row r="48" customFormat="false" ht="25.5" hidden="false" customHeight="false" outlineLevel="0" collapsed="false">
      <c r="A48" s="11" t="n">
        <f aca="false">A47+1</f>
        <v>39</v>
      </c>
      <c r="B48" s="35" t="s">
        <v>120</v>
      </c>
      <c r="C48" s="36" t="s">
        <v>13</v>
      </c>
      <c r="D48" s="35" t="s">
        <v>118</v>
      </c>
      <c r="E48" s="48" t="s">
        <v>121</v>
      </c>
      <c r="F48" s="38" t="n">
        <v>2507</v>
      </c>
      <c r="G48" s="38" t="n">
        <v>2474</v>
      </c>
      <c r="H48" s="38" t="n">
        <v>2469</v>
      </c>
      <c r="I48" s="38" t="n">
        <v>2462</v>
      </c>
      <c r="J48" s="38" t="n">
        <v>2456</v>
      </c>
      <c r="K48" s="38" t="n">
        <v>1226</v>
      </c>
      <c r="L48" s="38" t="n">
        <v>0</v>
      </c>
      <c r="M48" s="38" t="n">
        <v>0</v>
      </c>
      <c r="N48" s="39" t="n">
        <f aca="false">SUM(F48:M48)</f>
        <v>13594</v>
      </c>
    </row>
    <row r="49" customFormat="false" ht="25.5" hidden="false" customHeight="false" outlineLevel="0" collapsed="false">
      <c r="A49" s="11" t="n">
        <f aca="false">A48+1</f>
        <v>40</v>
      </c>
      <c r="B49" s="35" t="s">
        <v>122</v>
      </c>
      <c r="C49" s="41" t="s">
        <v>13</v>
      </c>
      <c r="D49" s="35" t="s">
        <v>123</v>
      </c>
      <c r="E49" s="37" t="s">
        <v>124</v>
      </c>
      <c r="F49" s="38" t="n">
        <v>3408</v>
      </c>
      <c r="G49" s="38" t="n">
        <v>0</v>
      </c>
      <c r="H49" s="38" t="n">
        <v>0</v>
      </c>
      <c r="I49" s="38" t="n">
        <v>0</v>
      </c>
      <c r="J49" s="38" t="n">
        <v>0</v>
      </c>
      <c r="K49" s="38" t="n">
        <v>0</v>
      </c>
      <c r="L49" s="38" t="n">
        <v>0</v>
      </c>
      <c r="M49" s="38" t="n">
        <v>0</v>
      </c>
      <c r="N49" s="39" t="n">
        <f aca="false">SUM(F49:M49)</f>
        <v>3408</v>
      </c>
    </row>
    <row r="50" customFormat="false" ht="38.25" hidden="false" customHeight="false" outlineLevel="0" collapsed="false">
      <c r="A50" s="11" t="n">
        <f aca="false">A49+1</f>
        <v>41</v>
      </c>
      <c r="B50" s="35" t="s">
        <v>125</v>
      </c>
      <c r="C50" s="36" t="s">
        <v>13</v>
      </c>
      <c r="D50" s="35" t="s">
        <v>126</v>
      </c>
      <c r="E50" s="48" t="s">
        <v>127</v>
      </c>
      <c r="F50" s="38" t="n">
        <v>17490</v>
      </c>
      <c r="G50" s="38" t="n">
        <v>2</v>
      </c>
      <c r="H50" s="38" t="n">
        <v>0</v>
      </c>
      <c r="I50" s="38" t="n">
        <v>0</v>
      </c>
      <c r="J50" s="38" t="n">
        <v>0</v>
      </c>
      <c r="K50" s="38" t="n">
        <v>0</v>
      </c>
      <c r="L50" s="38" t="n">
        <v>0</v>
      </c>
      <c r="M50" s="38" t="n">
        <v>0</v>
      </c>
      <c r="N50" s="39" t="n">
        <f aca="false">SUM(F50:M50)</f>
        <v>17492</v>
      </c>
    </row>
    <row r="51" customFormat="false" ht="25.5" hidden="false" customHeight="false" outlineLevel="0" collapsed="false">
      <c r="A51" s="11" t="n">
        <f aca="false">A50+1</f>
        <v>42</v>
      </c>
      <c r="B51" s="35" t="s">
        <v>128</v>
      </c>
      <c r="C51" s="41" t="s">
        <v>13</v>
      </c>
      <c r="D51" s="35" t="s">
        <v>129</v>
      </c>
      <c r="E51" s="37" t="s">
        <v>130</v>
      </c>
      <c r="F51" s="38" t="n">
        <v>601</v>
      </c>
      <c r="G51" s="38" t="n">
        <v>0</v>
      </c>
      <c r="H51" s="38" t="n">
        <v>0</v>
      </c>
      <c r="I51" s="38" t="n">
        <v>0</v>
      </c>
      <c r="J51" s="38" t="n">
        <v>0</v>
      </c>
      <c r="K51" s="38" t="n">
        <v>0</v>
      </c>
      <c r="L51" s="38" t="n">
        <v>0</v>
      </c>
      <c r="M51" s="38" t="n">
        <v>0</v>
      </c>
      <c r="N51" s="39" t="n">
        <f aca="false">SUM(F51:M51)</f>
        <v>601</v>
      </c>
    </row>
    <row r="52" customFormat="false" ht="25.5" hidden="false" customHeight="false" outlineLevel="0" collapsed="false">
      <c r="A52" s="11" t="n">
        <f aca="false">A51+1</f>
        <v>43</v>
      </c>
      <c r="B52" s="35" t="s">
        <v>131</v>
      </c>
      <c r="C52" s="36" t="s">
        <v>13</v>
      </c>
      <c r="D52" s="35" t="s">
        <v>132</v>
      </c>
      <c r="E52" s="48" t="s">
        <v>133</v>
      </c>
      <c r="F52" s="38" t="n">
        <v>7370</v>
      </c>
      <c r="G52" s="38" t="n">
        <v>7351</v>
      </c>
      <c r="H52" s="38" t="n">
        <v>7331</v>
      </c>
      <c r="I52" s="38" t="n">
        <v>7316</v>
      </c>
      <c r="J52" s="38" t="n">
        <v>7299</v>
      </c>
      <c r="K52" s="38" t="n">
        <v>7279</v>
      </c>
      <c r="L52" s="38" t="n">
        <v>0</v>
      </c>
      <c r="M52" s="38" t="n">
        <v>0</v>
      </c>
      <c r="N52" s="39" t="n">
        <f aca="false">SUM(F52:M52)</f>
        <v>43946</v>
      </c>
    </row>
    <row r="53" customFormat="false" ht="25.5" hidden="false" customHeight="false" outlineLevel="0" collapsed="false">
      <c r="A53" s="11" t="n">
        <f aca="false">A52+1</f>
        <v>44</v>
      </c>
      <c r="B53" s="45" t="s">
        <v>134</v>
      </c>
      <c r="C53" s="46" t="s">
        <v>20</v>
      </c>
      <c r="D53" s="45" t="s">
        <v>135</v>
      </c>
      <c r="E53" s="37" t="s">
        <v>136</v>
      </c>
      <c r="F53" s="47" t="n">
        <v>22271</v>
      </c>
      <c r="G53" s="47" t="n">
        <v>22271</v>
      </c>
      <c r="H53" s="47" t="n">
        <v>22271</v>
      </c>
      <c r="I53" s="47" t="n">
        <v>22271</v>
      </c>
      <c r="J53" s="47" t="n">
        <v>22271</v>
      </c>
      <c r="K53" s="47" t="n">
        <v>22271</v>
      </c>
      <c r="L53" s="47" t="n">
        <v>22271</v>
      </c>
      <c r="M53" s="47" t="n">
        <v>94649</v>
      </c>
      <c r="N53" s="39" t="n">
        <f aca="false">SUM(F53:M53)</f>
        <v>250546</v>
      </c>
    </row>
    <row r="54" customFormat="false" ht="25.5" hidden="false" customHeight="false" outlineLevel="0" collapsed="false">
      <c r="A54" s="11" t="n">
        <f aca="false">A53+1</f>
        <v>45</v>
      </c>
      <c r="B54" s="35" t="s">
        <v>137</v>
      </c>
      <c r="C54" s="41" t="s">
        <v>13</v>
      </c>
      <c r="D54" s="35" t="s">
        <v>138</v>
      </c>
      <c r="E54" s="37" t="s">
        <v>139</v>
      </c>
      <c r="F54" s="38" t="n">
        <v>1980</v>
      </c>
      <c r="G54" s="38" t="n">
        <v>2304</v>
      </c>
      <c r="H54" s="38" t="n">
        <v>2304</v>
      </c>
      <c r="I54" s="38" t="n">
        <v>2304</v>
      </c>
      <c r="J54" s="38" t="n">
        <v>2304</v>
      </c>
      <c r="K54" s="38" t="n">
        <v>2304</v>
      </c>
      <c r="L54" s="38" t="n">
        <v>2304</v>
      </c>
      <c r="M54" s="38" t="n">
        <v>3996</v>
      </c>
      <c r="N54" s="42" t="n">
        <f aca="false">SUM(F54:M54)</f>
        <v>19800</v>
      </c>
    </row>
    <row r="55" customFormat="false" ht="25.5" hidden="false" customHeight="false" outlineLevel="0" collapsed="false">
      <c r="A55" s="11" t="n">
        <f aca="false">A54+1</f>
        <v>46</v>
      </c>
      <c r="B55" s="35" t="s">
        <v>140</v>
      </c>
      <c r="C55" s="41" t="s">
        <v>13</v>
      </c>
      <c r="D55" s="35" t="s">
        <v>141</v>
      </c>
      <c r="E55" s="37" t="s">
        <v>142</v>
      </c>
      <c r="F55" s="38" t="n">
        <v>7803</v>
      </c>
      <c r="G55" s="38" t="n">
        <v>7627</v>
      </c>
      <c r="H55" s="38" t="n">
        <v>7627</v>
      </c>
      <c r="I55" s="38" t="n">
        <v>7627</v>
      </c>
      <c r="J55" s="38" t="n">
        <v>7627</v>
      </c>
      <c r="K55" s="38" t="n">
        <v>7627</v>
      </c>
      <c r="L55" s="38" t="n">
        <v>7627</v>
      </c>
      <c r="M55" s="38" t="n">
        <v>19978</v>
      </c>
      <c r="N55" s="42" t="n">
        <f aca="false">SUM(F55:M55)</f>
        <v>73543</v>
      </c>
    </row>
    <row r="56" customFormat="false" ht="29.25" hidden="false" customHeight="true" outlineLevel="0" collapsed="false">
      <c r="A56" s="11" t="n">
        <f aca="false">A55+1</f>
        <v>47</v>
      </c>
      <c r="B56" s="35" t="s">
        <v>143</v>
      </c>
      <c r="C56" s="41" t="s">
        <v>13</v>
      </c>
      <c r="D56" s="35" t="s">
        <v>141</v>
      </c>
      <c r="E56" s="37" t="s">
        <v>144</v>
      </c>
      <c r="F56" s="38" t="n">
        <v>3421</v>
      </c>
      <c r="G56" s="38" t="n">
        <v>9334</v>
      </c>
      <c r="H56" s="38" t="n">
        <v>9334</v>
      </c>
      <c r="I56" s="38" t="n">
        <v>9334</v>
      </c>
      <c r="J56" s="38" t="n">
        <v>9334</v>
      </c>
      <c r="K56" s="38" t="n">
        <v>9334</v>
      </c>
      <c r="L56" s="38" t="n">
        <v>9334</v>
      </c>
      <c r="M56" s="38" t="n">
        <v>108339</v>
      </c>
      <c r="N56" s="42" t="n">
        <f aca="false">SUM(F56:M56)</f>
        <v>167764</v>
      </c>
    </row>
    <row r="57" customFormat="false" ht="51" hidden="false" customHeight="false" outlineLevel="0" collapsed="false">
      <c r="A57" s="11" t="n">
        <f aca="false">A56+1</f>
        <v>48</v>
      </c>
      <c r="B57" s="35" t="s">
        <v>145</v>
      </c>
      <c r="C57" s="36" t="s">
        <v>13</v>
      </c>
      <c r="D57" s="35" t="s">
        <v>146</v>
      </c>
      <c r="E57" s="37" t="s">
        <v>147</v>
      </c>
      <c r="F57" s="38" t="n">
        <v>15826</v>
      </c>
      <c r="G57" s="38" t="n">
        <v>2</v>
      </c>
      <c r="H57" s="38" t="n">
        <v>0</v>
      </c>
      <c r="I57" s="38" t="n">
        <v>0</v>
      </c>
      <c r="J57" s="38" t="n">
        <v>0</v>
      </c>
      <c r="K57" s="38" t="n">
        <v>0</v>
      </c>
      <c r="L57" s="38" t="n">
        <v>0</v>
      </c>
      <c r="M57" s="38" t="n">
        <v>0</v>
      </c>
      <c r="N57" s="39" t="n">
        <f aca="false">SUM(F57:M57)</f>
        <v>15828</v>
      </c>
    </row>
    <row r="58" customFormat="false" ht="36" hidden="false" customHeight="true" outlineLevel="0" collapsed="false">
      <c r="A58" s="11" t="n">
        <f aca="false">A57+1</f>
        <v>49</v>
      </c>
      <c r="B58" s="35" t="s">
        <v>148</v>
      </c>
      <c r="C58" s="41" t="s">
        <v>13</v>
      </c>
      <c r="D58" s="35" t="s">
        <v>149</v>
      </c>
      <c r="E58" s="37" t="s">
        <v>150</v>
      </c>
      <c r="F58" s="38" t="n">
        <v>3563</v>
      </c>
      <c r="G58" s="38" t="n">
        <v>6631</v>
      </c>
      <c r="H58" s="38" t="n">
        <v>6631</v>
      </c>
      <c r="I58" s="38" t="n">
        <v>6631</v>
      </c>
      <c r="J58" s="38" t="n">
        <v>6631</v>
      </c>
      <c r="K58" s="38" t="n">
        <v>6631</v>
      </c>
      <c r="L58" s="38" t="n">
        <v>6631</v>
      </c>
      <c r="M58" s="38" t="n">
        <v>34142</v>
      </c>
      <c r="N58" s="42" t="n">
        <f aca="false">SUM(F58:M58)</f>
        <v>77491</v>
      </c>
    </row>
    <row r="59" customFormat="false" ht="25.5" hidden="false" customHeight="false" outlineLevel="0" collapsed="false">
      <c r="A59" s="11" t="n">
        <f aca="false">A58+1</f>
        <v>50</v>
      </c>
      <c r="B59" s="35" t="s">
        <v>151</v>
      </c>
      <c r="C59" s="36" t="s">
        <v>13</v>
      </c>
      <c r="D59" s="35" t="s">
        <v>152</v>
      </c>
      <c r="E59" s="37" t="s">
        <v>153</v>
      </c>
      <c r="F59" s="38" t="n">
        <v>6817</v>
      </c>
      <c r="G59" s="38" t="n">
        <v>6799</v>
      </c>
      <c r="H59" s="38" t="n">
        <v>6783</v>
      </c>
      <c r="I59" s="38" t="n">
        <v>6766</v>
      </c>
      <c r="J59" s="38" t="n">
        <v>6749</v>
      </c>
      <c r="K59" s="38" t="n">
        <v>6731</v>
      </c>
      <c r="L59" s="38" t="n">
        <v>5036</v>
      </c>
      <c r="M59" s="38" t="n">
        <v>0</v>
      </c>
      <c r="N59" s="39" t="n">
        <f aca="false">SUM(F59:M59)</f>
        <v>45681</v>
      </c>
    </row>
    <row r="60" customFormat="false" ht="38.25" hidden="false" customHeight="false" outlineLevel="0" collapsed="false">
      <c r="A60" s="11" t="n">
        <f aca="false">A59+1</f>
        <v>51</v>
      </c>
      <c r="B60" s="35" t="s">
        <v>154</v>
      </c>
      <c r="C60" s="49" t="s">
        <v>27</v>
      </c>
      <c r="D60" s="35" t="s">
        <v>155</v>
      </c>
      <c r="E60" s="50"/>
      <c r="F60" s="38" t="n">
        <v>8675</v>
      </c>
      <c r="G60" s="38" t="n">
        <v>6370</v>
      </c>
      <c r="H60" s="38" t="n">
        <v>0</v>
      </c>
      <c r="I60" s="38" t="n">
        <v>0</v>
      </c>
      <c r="J60" s="38" t="n">
        <v>0</v>
      </c>
      <c r="K60" s="38" t="n">
        <v>0</v>
      </c>
      <c r="L60" s="38" t="n">
        <v>0</v>
      </c>
      <c r="M60" s="38" t="n">
        <v>0</v>
      </c>
      <c r="N60" s="39" t="n">
        <f aca="false">SUM(F60:M60)</f>
        <v>15045</v>
      </c>
    </row>
    <row r="61" customFormat="false" ht="25.5" hidden="false" customHeight="false" outlineLevel="0" collapsed="false">
      <c r="A61" s="11" t="n">
        <f aca="false">A60+1</f>
        <v>52</v>
      </c>
      <c r="B61" s="35" t="s">
        <v>156</v>
      </c>
      <c r="C61" s="41" t="s">
        <v>13</v>
      </c>
      <c r="D61" s="35" t="s">
        <v>157</v>
      </c>
      <c r="E61" s="37" t="s">
        <v>158</v>
      </c>
      <c r="F61" s="38" t="n">
        <v>5309</v>
      </c>
      <c r="G61" s="38" t="n">
        <v>5304</v>
      </c>
      <c r="H61" s="38" t="n">
        <v>5304</v>
      </c>
      <c r="I61" s="38" t="n">
        <v>5304</v>
      </c>
      <c r="J61" s="38" t="n">
        <v>5304</v>
      </c>
      <c r="K61" s="38" t="n">
        <v>5304</v>
      </c>
      <c r="L61" s="38" t="n">
        <v>5304</v>
      </c>
      <c r="M61" s="38" t="n">
        <v>78229</v>
      </c>
      <c r="N61" s="42" t="n">
        <f aca="false">SUM(F61:M61)</f>
        <v>115362</v>
      </c>
    </row>
    <row r="62" customFormat="false" ht="25.5" hidden="false" customHeight="false" outlineLevel="0" collapsed="false">
      <c r="A62" s="11" t="n">
        <f aca="false">A61+1</f>
        <v>53</v>
      </c>
      <c r="B62" s="35" t="s">
        <v>159</v>
      </c>
      <c r="C62" s="36" t="s">
        <v>13</v>
      </c>
      <c r="D62" s="35" t="s">
        <v>160</v>
      </c>
      <c r="E62" s="37" t="s">
        <v>161</v>
      </c>
      <c r="F62" s="38" t="n">
        <v>7344</v>
      </c>
      <c r="G62" s="38" t="n">
        <v>7324</v>
      </c>
      <c r="H62" s="38" t="n">
        <v>7306</v>
      </c>
      <c r="I62" s="38" t="n">
        <v>7289</v>
      </c>
      <c r="J62" s="38" t="n">
        <v>7270</v>
      </c>
      <c r="K62" s="38" t="n">
        <v>7251</v>
      </c>
      <c r="L62" s="38" t="n">
        <v>5428</v>
      </c>
      <c r="M62" s="38" t="n">
        <v>0</v>
      </c>
      <c r="N62" s="39" t="n">
        <f aca="false">SUM(F62:M62)</f>
        <v>49212</v>
      </c>
    </row>
    <row r="63" customFormat="false" ht="30.75" hidden="false" customHeight="true" outlineLevel="0" collapsed="false">
      <c r="A63" s="11" t="n">
        <f aca="false">A62+1</f>
        <v>54</v>
      </c>
      <c r="B63" s="35" t="s">
        <v>162</v>
      </c>
      <c r="C63" s="36" t="s">
        <v>13</v>
      </c>
      <c r="D63" s="35" t="s">
        <v>163</v>
      </c>
      <c r="E63" s="37" t="s">
        <v>164</v>
      </c>
      <c r="F63" s="38" t="n">
        <v>7585</v>
      </c>
      <c r="G63" s="38" t="n">
        <v>7566</v>
      </c>
      <c r="H63" s="38" t="n">
        <v>7547</v>
      </c>
      <c r="I63" s="38" t="n">
        <v>7529</v>
      </c>
      <c r="J63" s="38" t="n">
        <v>7509</v>
      </c>
      <c r="K63" s="38" t="n">
        <v>7491</v>
      </c>
      <c r="L63" s="38" t="n">
        <v>7472</v>
      </c>
      <c r="M63" s="38" t="n">
        <v>0</v>
      </c>
      <c r="N63" s="39" t="n">
        <f aca="false">SUM(F63:M63)</f>
        <v>52699</v>
      </c>
    </row>
    <row r="64" customFormat="false" ht="25.5" hidden="false" customHeight="false" outlineLevel="0" collapsed="false">
      <c r="A64" s="11" t="n">
        <f aca="false">A63+1</f>
        <v>55</v>
      </c>
      <c r="B64" s="35" t="s">
        <v>159</v>
      </c>
      <c r="C64" s="36" t="s">
        <v>13</v>
      </c>
      <c r="D64" s="35" t="s">
        <v>165</v>
      </c>
      <c r="E64" s="37" t="s">
        <v>166</v>
      </c>
      <c r="F64" s="38" t="n">
        <v>22573</v>
      </c>
      <c r="G64" s="38" t="n">
        <v>22516</v>
      </c>
      <c r="H64" s="38" t="n">
        <v>22460</v>
      </c>
      <c r="I64" s="38" t="n">
        <v>22405</v>
      </c>
      <c r="J64" s="38" t="n">
        <v>22348</v>
      </c>
      <c r="K64" s="38" t="n">
        <v>22292</v>
      </c>
      <c r="L64" s="38" t="n">
        <v>22236</v>
      </c>
      <c r="M64" s="38" t="n">
        <v>5551</v>
      </c>
      <c r="N64" s="39" t="n">
        <f aca="false">SUM(F64:M64)</f>
        <v>162381</v>
      </c>
    </row>
    <row r="65" customFormat="false" ht="25.5" hidden="false" customHeight="false" outlineLevel="0" collapsed="false">
      <c r="A65" s="11" t="n">
        <f aca="false">A64+1</f>
        <v>56</v>
      </c>
      <c r="B65" s="35" t="s">
        <v>167</v>
      </c>
      <c r="C65" s="41" t="s">
        <v>13</v>
      </c>
      <c r="D65" s="35" t="s">
        <v>168</v>
      </c>
      <c r="E65" s="37" t="s">
        <v>169</v>
      </c>
      <c r="F65" s="38" t="n">
        <v>2635</v>
      </c>
      <c r="G65" s="38" t="n">
        <v>0</v>
      </c>
      <c r="H65" s="38" t="n">
        <v>0</v>
      </c>
      <c r="I65" s="38" t="n">
        <v>0</v>
      </c>
      <c r="J65" s="38" t="n">
        <v>0</v>
      </c>
      <c r="K65" s="38" t="n">
        <v>0</v>
      </c>
      <c r="L65" s="38" t="n">
        <v>0</v>
      </c>
      <c r="M65" s="38" t="n">
        <v>0</v>
      </c>
      <c r="N65" s="39" t="n">
        <f aca="false">SUM(F65:M65)</f>
        <v>2635</v>
      </c>
    </row>
    <row r="66" customFormat="false" ht="25.5" hidden="false" customHeight="false" outlineLevel="0" collapsed="false">
      <c r="A66" s="11" t="n">
        <f aca="false">A65+1</f>
        <v>57</v>
      </c>
      <c r="B66" s="35" t="s">
        <v>170</v>
      </c>
      <c r="C66" s="41" t="s">
        <v>13</v>
      </c>
      <c r="D66" s="35" t="s">
        <v>168</v>
      </c>
      <c r="E66" s="37" t="s">
        <v>171</v>
      </c>
      <c r="F66" s="38" t="n">
        <v>2488</v>
      </c>
      <c r="G66" s="38" t="n">
        <v>0</v>
      </c>
      <c r="H66" s="38" t="n">
        <v>0</v>
      </c>
      <c r="I66" s="38" t="n">
        <v>0</v>
      </c>
      <c r="J66" s="38" t="n">
        <v>0</v>
      </c>
      <c r="K66" s="38" t="n">
        <v>0</v>
      </c>
      <c r="L66" s="38" t="n">
        <v>0</v>
      </c>
      <c r="M66" s="38" t="n">
        <v>0</v>
      </c>
      <c r="N66" s="39" t="n">
        <f aca="false">SUM(F66:M66)</f>
        <v>2488</v>
      </c>
    </row>
    <row r="67" customFormat="false" ht="25.5" hidden="false" customHeight="false" outlineLevel="0" collapsed="false">
      <c r="A67" s="11" t="n">
        <f aca="false">A66+1</f>
        <v>58</v>
      </c>
      <c r="B67" s="35" t="s">
        <v>172</v>
      </c>
      <c r="C67" s="41" t="s">
        <v>13</v>
      </c>
      <c r="D67" s="35" t="s">
        <v>173</v>
      </c>
      <c r="E67" s="37" t="s">
        <v>174</v>
      </c>
      <c r="F67" s="38" t="n">
        <v>4228</v>
      </c>
      <c r="G67" s="38" t="n">
        <v>4228</v>
      </c>
      <c r="H67" s="38" t="n">
        <v>4228</v>
      </c>
      <c r="I67" s="38" t="n">
        <v>4228</v>
      </c>
      <c r="J67" s="38" t="n">
        <v>4228</v>
      </c>
      <c r="K67" s="38" t="n">
        <v>4228</v>
      </c>
      <c r="L67" s="38" t="n">
        <v>4228</v>
      </c>
      <c r="M67" s="38" t="n">
        <v>66591</v>
      </c>
      <c r="N67" s="42" t="n">
        <f aca="false">SUM(F67:M67)</f>
        <v>96187</v>
      </c>
    </row>
    <row r="68" customFormat="false" ht="38.25" hidden="false" customHeight="false" outlineLevel="0" collapsed="false">
      <c r="A68" s="11" t="n">
        <f aca="false">A67+1</f>
        <v>59</v>
      </c>
      <c r="B68" s="35" t="s">
        <v>175</v>
      </c>
      <c r="C68" s="49" t="s">
        <v>27</v>
      </c>
      <c r="D68" s="35" t="s">
        <v>176</v>
      </c>
      <c r="E68" s="51"/>
      <c r="F68" s="38" t="n">
        <v>6964</v>
      </c>
      <c r="G68" s="38" t="n">
        <v>6964</v>
      </c>
      <c r="H68" s="38" t="n">
        <v>6964</v>
      </c>
      <c r="I68" s="38" t="n">
        <v>0</v>
      </c>
      <c r="J68" s="38" t="n">
        <v>0</v>
      </c>
      <c r="K68" s="38" t="n">
        <v>0</v>
      </c>
      <c r="L68" s="38" t="n">
        <v>0</v>
      </c>
      <c r="M68" s="38" t="n">
        <v>0</v>
      </c>
      <c r="N68" s="39" t="n">
        <f aca="false">SUM(F68:M68)</f>
        <v>20892</v>
      </c>
    </row>
    <row r="69" customFormat="false" ht="25.5" hidden="false" customHeight="false" outlineLevel="0" collapsed="false">
      <c r="A69" s="11" t="n">
        <f aca="false">A68+1</f>
        <v>60</v>
      </c>
      <c r="B69" s="35" t="s">
        <v>177</v>
      </c>
      <c r="C69" s="41" t="s">
        <v>13</v>
      </c>
      <c r="D69" s="35" t="s">
        <v>178</v>
      </c>
      <c r="E69" s="37" t="s">
        <v>179</v>
      </c>
      <c r="F69" s="38" t="n">
        <v>6496</v>
      </c>
      <c r="G69" s="38" t="n">
        <v>6496</v>
      </c>
      <c r="H69" s="38" t="n">
        <v>6496</v>
      </c>
      <c r="I69" s="38" t="n">
        <v>0</v>
      </c>
      <c r="J69" s="38" t="n">
        <v>0</v>
      </c>
      <c r="K69" s="38" t="n">
        <v>0</v>
      </c>
      <c r="L69" s="38" t="n">
        <v>0</v>
      </c>
      <c r="M69" s="38" t="n">
        <v>0</v>
      </c>
      <c r="N69" s="42" t="n">
        <f aca="false">SUM(F69:M69)</f>
        <v>19488</v>
      </c>
    </row>
    <row r="70" customFormat="false" ht="25.5" hidden="false" customHeight="false" outlineLevel="0" collapsed="false">
      <c r="A70" s="11" t="n">
        <f aca="false">A69+1</f>
        <v>61</v>
      </c>
      <c r="B70" s="35" t="s">
        <v>180</v>
      </c>
      <c r="C70" s="41" t="s">
        <v>13</v>
      </c>
      <c r="D70" s="35" t="s">
        <v>181</v>
      </c>
      <c r="E70" s="37" t="s">
        <v>182</v>
      </c>
      <c r="F70" s="38" t="n">
        <v>1960</v>
      </c>
      <c r="G70" s="38" t="n">
        <v>1960</v>
      </c>
      <c r="H70" s="38" t="n">
        <v>1960</v>
      </c>
      <c r="I70" s="38" t="n">
        <v>1960</v>
      </c>
      <c r="J70" s="38" t="n">
        <v>1960</v>
      </c>
      <c r="K70" s="38" t="n">
        <v>1960</v>
      </c>
      <c r="L70" s="38" t="n">
        <v>1960</v>
      </c>
      <c r="M70" s="38" t="n">
        <v>5880</v>
      </c>
      <c r="N70" s="42" t="n">
        <f aca="false">SUM(F70:M70)</f>
        <v>19600</v>
      </c>
    </row>
    <row r="71" customFormat="false" ht="39.75" hidden="false" customHeight="true" outlineLevel="0" collapsed="false">
      <c r="A71" s="11" t="n">
        <f aca="false">A70+1</f>
        <v>62</v>
      </c>
      <c r="B71" s="35" t="s">
        <v>183</v>
      </c>
      <c r="C71" s="36" t="s">
        <v>13</v>
      </c>
      <c r="D71" s="35" t="s">
        <v>184</v>
      </c>
      <c r="E71" s="37" t="s">
        <v>185</v>
      </c>
      <c r="F71" s="38" t="n">
        <v>123405</v>
      </c>
      <c r="G71" s="38" t="n">
        <v>123098</v>
      </c>
      <c r="H71" s="38" t="n">
        <v>122791</v>
      </c>
      <c r="I71" s="38" t="n">
        <v>122489</v>
      </c>
      <c r="J71" s="38" t="n">
        <v>122179</v>
      </c>
      <c r="K71" s="38" t="n">
        <v>121873</v>
      </c>
      <c r="L71" s="38" t="n">
        <v>121566</v>
      </c>
      <c r="M71" s="38" t="n">
        <v>149750</v>
      </c>
      <c r="N71" s="39" t="n">
        <f aca="false">SUM(F71:M71)</f>
        <v>1007151</v>
      </c>
    </row>
    <row r="72" customFormat="false" ht="30.75" hidden="false" customHeight="true" outlineLevel="0" collapsed="false">
      <c r="A72" s="11" t="n">
        <f aca="false">A71+1</f>
        <v>63</v>
      </c>
      <c r="B72" s="35" t="s">
        <v>186</v>
      </c>
      <c r="C72" s="41" t="s">
        <v>13</v>
      </c>
      <c r="D72" s="35" t="s">
        <v>187</v>
      </c>
      <c r="E72" s="37" t="s">
        <v>188</v>
      </c>
      <c r="F72" s="38" t="n">
        <v>2115</v>
      </c>
      <c r="G72" s="38" t="n">
        <v>0</v>
      </c>
      <c r="H72" s="38" t="n">
        <v>0</v>
      </c>
      <c r="I72" s="38" t="n">
        <v>0</v>
      </c>
      <c r="J72" s="38" t="n">
        <v>0</v>
      </c>
      <c r="K72" s="38" t="n">
        <v>0</v>
      </c>
      <c r="L72" s="38" t="n">
        <v>0</v>
      </c>
      <c r="M72" s="38" t="n">
        <v>0</v>
      </c>
      <c r="N72" s="39" t="n">
        <f aca="false">SUM(F72:M72)</f>
        <v>2115</v>
      </c>
    </row>
    <row r="73" customFormat="false" ht="33.75" hidden="false" customHeight="true" outlineLevel="0" collapsed="false">
      <c r="A73" s="11" t="n">
        <f aca="false">A72+1</f>
        <v>64</v>
      </c>
      <c r="B73" s="35" t="s">
        <v>189</v>
      </c>
      <c r="C73" s="41" t="s">
        <v>13</v>
      </c>
      <c r="D73" s="35" t="s">
        <v>190</v>
      </c>
      <c r="E73" s="37" t="s">
        <v>191</v>
      </c>
      <c r="F73" s="38" t="n">
        <v>4068</v>
      </c>
      <c r="G73" s="38" t="n">
        <v>0</v>
      </c>
      <c r="H73" s="38" t="n">
        <v>0</v>
      </c>
      <c r="I73" s="38" t="n">
        <v>0</v>
      </c>
      <c r="J73" s="38" t="n">
        <v>0</v>
      </c>
      <c r="K73" s="38" t="n">
        <v>0</v>
      </c>
      <c r="L73" s="38" t="n">
        <v>0</v>
      </c>
      <c r="M73" s="38" t="n">
        <v>0</v>
      </c>
      <c r="N73" s="39" t="n">
        <f aca="false">SUM(F73:M73)</f>
        <v>4068</v>
      </c>
    </row>
    <row r="74" customFormat="false" ht="51" hidden="false" customHeight="false" outlineLevel="0" collapsed="false">
      <c r="A74" s="11" t="n">
        <f aca="false">A73+1</f>
        <v>65</v>
      </c>
      <c r="B74" s="35" t="s">
        <v>192</v>
      </c>
      <c r="C74" s="41" t="s">
        <v>13</v>
      </c>
      <c r="D74" s="35" t="s">
        <v>193</v>
      </c>
      <c r="E74" s="37" t="s">
        <v>194</v>
      </c>
      <c r="F74" s="38" t="n">
        <v>11467</v>
      </c>
      <c r="G74" s="38" t="n">
        <v>11150</v>
      </c>
      <c r="H74" s="38" t="n">
        <v>11123</v>
      </c>
      <c r="I74" s="38" t="n">
        <v>11096</v>
      </c>
      <c r="J74" s="38" t="n">
        <v>11068</v>
      </c>
      <c r="K74" s="38" t="n">
        <v>11041</v>
      </c>
      <c r="L74" s="38" t="n">
        <v>11013</v>
      </c>
      <c r="M74" s="38" t="n">
        <v>70920</v>
      </c>
      <c r="N74" s="42" t="n">
        <f aca="false">SUM(F74:M74)</f>
        <v>148878</v>
      </c>
    </row>
    <row r="75" customFormat="false" ht="27.75" hidden="false" customHeight="true" outlineLevel="0" collapsed="false">
      <c r="A75" s="11" t="n">
        <f aca="false">A74+1</f>
        <v>66</v>
      </c>
      <c r="B75" s="35" t="s">
        <v>195</v>
      </c>
      <c r="C75" s="41" t="s">
        <v>13</v>
      </c>
      <c r="D75" s="35" t="s">
        <v>196</v>
      </c>
      <c r="E75" s="37" t="s">
        <v>197</v>
      </c>
      <c r="F75" s="38" t="n">
        <v>5732</v>
      </c>
      <c r="G75" s="38" t="n">
        <v>5732</v>
      </c>
      <c r="H75" s="38" t="n">
        <v>5732</v>
      </c>
      <c r="I75" s="38" t="n">
        <v>5732</v>
      </c>
      <c r="J75" s="38" t="n">
        <v>5732</v>
      </c>
      <c r="K75" s="38" t="n">
        <v>5732</v>
      </c>
      <c r="L75" s="38" t="n">
        <v>5732</v>
      </c>
      <c r="M75" s="38" t="n">
        <v>96011</v>
      </c>
      <c r="N75" s="42" t="n">
        <f aca="false">SUM(F75:M75)</f>
        <v>136135</v>
      </c>
    </row>
    <row r="76" customFormat="false" ht="32.25" hidden="false" customHeight="true" outlineLevel="0" collapsed="false">
      <c r="A76" s="11" t="n">
        <f aca="false">A75+1</f>
        <v>67</v>
      </c>
      <c r="B76" s="35" t="s">
        <v>198</v>
      </c>
      <c r="C76" s="41" t="s">
        <v>13</v>
      </c>
      <c r="D76" s="35" t="s">
        <v>196</v>
      </c>
      <c r="E76" s="37" t="s">
        <v>199</v>
      </c>
      <c r="F76" s="38" t="n">
        <v>12204</v>
      </c>
      <c r="G76" s="38" t="n">
        <v>12204</v>
      </c>
      <c r="H76" s="38" t="n">
        <v>12204</v>
      </c>
      <c r="I76" s="38" t="n">
        <v>12204</v>
      </c>
      <c r="J76" s="38" t="n">
        <v>12204</v>
      </c>
      <c r="K76" s="38" t="n">
        <v>12204</v>
      </c>
      <c r="L76" s="38" t="n">
        <v>12204</v>
      </c>
      <c r="M76" s="38" t="n">
        <v>204417</v>
      </c>
      <c r="N76" s="42" t="n">
        <f aca="false">SUM(F76:M76)</f>
        <v>289845</v>
      </c>
    </row>
    <row r="77" customFormat="false" ht="33.75" hidden="false" customHeight="true" outlineLevel="0" collapsed="false">
      <c r="A77" s="11" t="n">
        <f aca="false">A76+1</f>
        <v>68</v>
      </c>
      <c r="B77" s="45" t="s">
        <v>200</v>
      </c>
      <c r="C77" s="46" t="s">
        <v>20</v>
      </c>
      <c r="D77" s="45" t="s">
        <v>201</v>
      </c>
      <c r="E77" s="37" t="s">
        <v>202</v>
      </c>
      <c r="F77" s="47" t="n">
        <v>9404</v>
      </c>
      <c r="G77" s="47" t="n">
        <v>9404</v>
      </c>
      <c r="H77" s="47" t="n">
        <v>9404</v>
      </c>
      <c r="I77" s="47" t="n">
        <v>9404</v>
      </c>
      <c r="J77" s="47" t="n">
        <v>0</v>
      </c>
      <c r="K77" s="47" t="n">
        <v>0</v>
      </c>
      <c r="L77" s="47" t="n">
        <v>0</v>
      </c>
      <c r="M77" s="47" t="n">
        <v>0</v>
      </c>
      <c r="N77" s="39" t="n">
        <f aca="false">SUM(F77:M77)</f>
        <v>37616</v>
      </c>
    </row>
    <row r="78" customFormat="false" ht="38.25" hidden="false" customHeight="false" outlineLevel="0" collapsed="false">
      <c r="A78" s="11" t="n">
        <f aca="false">A77+1</f>
        <v>69</v>
      </c>
      <c r="B78" s="45" t="s">
        <v>203</v>
      </c>
      <c r="C78" s="46" t="s">
        <v>20</v>
      </c>
      <c r="D78" s="45" t="s">
        <v>204</v>
      </c>
      <c r="E78" s="37" t="s">
        <v>205</v>
      </c>
      <c r="F78" s="47" t="n">
        <v>9436</v>
      </c>
      <c r="G78" s="47" t="n">
        <v>9436</v>
      </c>
      <c r="H78" s="47" t="n">
        <v>4718</v>
      </c>
      <c r="I78" s="47" t="n">
        <v>0</v>
      </c>
      <c r="J78" s="47" t="n">
        <v>0</v>
      </c>
      <c r="K78" s="47" t="n">
        <v>0</v>
      </c>
      <c r="L78" s="47" t="n">
        <v>0</v>
      </c>
      <c r="M78" s="47" t="n">
        <v>0</v>
      </c>
      <c r="N78" s="39" t="n">
        <f aca="false">SUM(F78:M78)</f>
        <v>23590</v>
      </c>
    </row>
    <row r="79" customFormat="false" ht="33" hidden="false" customHeight="true" outlineLevel="0" collapsed="false">
      <c r="A79" s="11" t="n">
        <f aca="false">A78+1</f>
        <v>70</v>
      </c>
      <c r="B79" s="35" t="s">
        <v>206</v>
      </c>
      <c r="C79" s="36" t="s">
        <v>13</v>
      </c>
      <c r="D79" s="35" t="s">
        <v>207</v>
      </c>
      <c r="E79" s="37" t="s">
        <v>208</v>
      </c>
      <c r="F79" s="38" t="n">
        <v>18101</v>
      </c>
      <c r="G79" s="38" t="n">
        <v>18056</v>
      </c>
      <c r="H79" s="38" t="n">
        <v>18011</v>
      </c>
      <c r="I79" s="38" t="n">
        <v>17967</v>
      </c>
      <c r="J79" s="38" t="n">
        <v>17921</v>
      </c>
      <c r="K79" s="38" t="n">
        <v>17876</v>
      </c>
      <c r="L79" s="38" t="n">
        <v>17831</v>
      </c>
      <c r="M79" s="38" t="n">
        <v>17788</v>
      </c>
      <c r="N79" s="39" t="n">
        <f aca="false">SUM(F79:M79)</f>
        <v>143551</v>
      </c>
    </row>
    <row r="80" customFormat="false" ht="27.75" hidden="false" customHeight="true" outlineLevel="0" collapsed="false">
      <c r="A80" s="11" t="n">
        <f aca="false">A79+1</f>
        <v>71</v>
      </c>
      <c r="B80" s="35" t="s">
        <v>209</v>
      </c>
      <c r="C80" s="36" t="s">
        <v>13</v>
      </c>
      <c r="D80" s="35" t="s">
        <v>210</v>
      </c>
      <c r="E80" s="37" t="s">
        <v>211</v>
      </c>
      <c r="F80" s="38" t="n">
        <v>14173</v>
      </c>
      <c r="G80" s="38" t="n">
        <v>14138</v>
      </c>
      <c r="H80" s="38" t="n">
        <v>14103</v>
      </c>
      <c r="I80" s="38" t="n">
        <v>14069</v>
      </c>
      <c r="J80" s="38" t="n">
        <v>14034</v>
      </c>
      <c r="K80" s="38" t="n">
        <v>13999</v>
      </c>
      <c r="L80" s="38" t="n">
        <v>13964</v>
      </c>
      <c r="M80" s="38" t="n">
        <v>96780</v>
      </c>
      <c r="N80" s="39" t="n">
        <f aca="false">SUM(F80:M80)</f>
        <v>195260</v>
      </c>
    </row>
    <row r="81" customFormat="false" ht="32.25" hidden="false" customHeight="true" outlineLevel="0" collapsed="false">
      <c r="A81" s="11" t="n">
        <f aca="false">A80+1</f>
        <v>72</v>
      </c>
      <c r="B81" s="45" t="s">
        <v>212</v>
      </c>
      <c r="C81" s="46" t="s">
        <v>20</v>
      </c>
      <c r="D81" s="45" t="s">
        <v>213</v>
      </c>
      <c r="E81" s="37" t="s">
        <v>214</v>
      </c>
      <c r="F81" s="47" t="n">
        <v>11216</v>
      </c>
      <c r="G81" s="47" t="n">
        <v>11216</v>
      </c>
      <c r="H81" s="47" t="n">
        <v>5608</v>
      </c>
      <c r="I81" s="47" t="n">
        <v>0</v>
      </c>
      <c r="J81" s="47" t="n">
        <v>0</v>
      </c>
      <c r="K81" s="47" t="n">
        <v>0</v>
      </c>
      <c r="L81" s="47" t="n">
        <v>0</v>
      </c>
      <c r="M81" s="47" t="n">
        <v>0</v>
      </c>
      <c r="N81" s="39" t="n">
        <f aca="false">SUM(F81:M81)</f>
        <v>28040</v>
      </c>
    </row>
    <row r="82" customFormat="false" ht="30" hidden="false" customHeight="true" outlineLevel="0" collapsed="false">
      <c r="A82" s="11" t="n">
        <f aca="false">A81+1</f>
        <v>73</v>
      </c>
      <c r="B82" s="35" t="s">
        <v>215</v>
      </c>
      <c r="C82" s="36" t="s">
        <v>13</v>
      </c>
      <c r="D82" s="35" t="s">
        <v>216</v>
      </c>
      <c r="E82" s="37" t="s">
        <v>217</v>
      </c>
      <c r="F82" s="38" t="n">
        <v>6237</v>
      </c>
      <c r="G82" s="38" t="n">
        <v>6221</v>
      </c>
      <c r="H82" s="38" t="n">
        <v>6206</v>
      </c>
      <c r="I82" s="38" t="n">
        <v>6191</v>
      </c>
      <c r="J82" s="38" t="n">
        <v>6175</v>
      </c>
      <c r="K82" s="38" t="n">
        <v>6160</v>
      </c>
      <c r="L82" s="38" t="n">
        <v>6144</v>
      </c>
      <c r="M82" s="38" t="n">
        <v>12241</v>
      </c>
      <c r="N82" s="39" t="n">
        <f aca="false">SUM(F82:M82)</f>
        <v>55575</v>
      </c>
    </row>
    <row r="83" customFormat="false" ht="38.25" hidden="false" customHeight="false" outlineLevel="0" collapsed="false">
      <c r="A83" s="11" t="n">
        <f aca="false">A82+1</f>
        <v>74</v>
      </c>
      <c r="B83" s="35" t="s">
        <v>218</v>
      </c>
      <c r="C83" s="41" t="s">
        <v>13</v>
      </c>
      <c r="D83" s="35" t="s">
        <v>219</v>
      </c>
      <c r="E83" s="37" t="s">
        <v>220</v>
      </c>
      <c r="F83" s="38" t="n">
        <v>3134</v>
      </c>
      <c r="G83" s="38" t="n">
        <v>0</v>
      </c>
      <c r="H83" s="38" t="n">
        <v>0</v>
      </c>
      <c r="I83" s="38" t="n">
        <v>0</v>
      </c>
      <c r="J83" s="38" t="n">
        <v>0</v>
      </c>
      <c r="K83" s="38" t="n">
        <v>0</v>
      </c>
      <c r="L83" s="38" t="n">
        <v>0</v>
      </c>
      <c r="M83" s="38" t="n">
        <v>0</v>
      </c>
      <c r="N83" s="39" t="n">
        <f aca="false">SUM(F83:M83)</f>
        <v>3134</v>
      </c>
    </row>
    <row r="84" customFormat="false" ht="25.5" hidden="false" customHeight="false" outlineLevel="0" collapsed="false">
      <c r="A84" s="11" t="n">
        <f aca="false">A83+1</f>
        <v>75</v>
      </c>
      <c r="B84" s="35" t="s">
        <v>221</v>
      </c>
      <c r="C84" s="41" t="s">
        <v>13</v>
      </c>
      <c r="D84" s="35" t="s">
        <v>222</v>
      </c>
      <c r="E84" s="37" t="s">
        <v>223</v>
      </c>
      <c r="F84" s="38" t="n">
        <v>9922</v>
      </c>
      <c r="G84" s="38" t="n">
        <v>0</v>
      </c>
      <c r="H84" s="38" t="n">
        <v>0</v>
      </c>
      <c r="I84" s="38" t="n">
        <v>0</v>
      </c>
      <c r="J84" s="38" t="n">
        <v>0</v>
      </c>
      <c r="K84" s="38" t="n">
        <v>0</v>
      </c>
      <c r="L84" s="38" t="n">
        <v>0</v>
      </c>
      <c r="M84" s="38" t="n">
        <v>0</v>
      </c>
      <c r="N84" s="39" t="n">
        <f aca="false">SUM(F84:M84)</f>
        <v>9922</v>
      </c>
    </row>
    <row r="85" customFormat="false" ht="33" hidden="false" customHeight="true" outlineLevel="0" collapsed="false">
      <c r="A85" s="11" t="n">
        <f aca="false">A84+1</f>
        <v>76</v>
      </c>
      <c r="B85" s="35" t="s">
        <v>224</v>
      </c>
      <c r="C85" s="41" t="s">
        <v>13</v>
      </c>
      <c r="D85" s="35" t="s">
        <v>222</v>
      </c>
      <c r="E85" s="37" t="s">
        <v>225</v>
      </c>
      <c r="F85" s="38" t="n">
        <v>5166</v>
      </c>
      <c r="G85" s="38" t="n">
        <v>0</v>
      </c>
      <c r="H85" s="38" t="n">
        <v>0</v>
      </c>
      <c r="I85" s="38" t="n">
        <v>0</v>
      </c>
      <c r="J85" s="38" t="n">
        <v>0</v>
      </c>
      <c r="K85" s="38" t="n">
        <v>0</v>
      </c>
      <c r="L85" s="38" t="n">
        <v>0</v>
      </c>
      <c r="M85" s="38" t="n">
        <v>0</v>
      </c>
      <c r="N85" s="39" t="n">
        <f aca="false">SUM(F85:M85)</f>
        <v>5166</v>
      </c>
    </row>
    <row r="86" customFormat="false" ht="42.75" hidden="false" customHeight="true" outlineLevel="0" collapsed="false">
      <c r="A86" s="11" t="n">
        <f aca="false">A85+1</f>
        <v>77</v>
      </c>
      <c r="B86" s="35" t="s">
        <v>226</v>
      </c>
      <c r="C86" s="41" t="s">
        <v>13</v>
      </c>
      <c r="D86" s="35" t="s">
        <v>227</v>
      </c>
      <c r="E86" s="37" t="s">
        <v>228</v>
      </c>
      <c r="F86" s="38" t="n">
        <v>2819</v>
      </c>
      <c r="G86" s="38" t="n">
        <v>0</v>
      </c>
      <c r="H86" s="38" t="n">
        <v>0</v>
      </c>
      <c r="I86" s="38" t="n">
        <v>0</v>
      </c>
      <c r="J86" s="38" t="n">
        <v>0</v>
      </c>
      <c r="K86" s="38" t="n">
        <v>0</v>
      </c>
      <c r="L86" s="38" t="n">
        <v>0</v>
      </c>
      <c r="M86" s="38" t="n">
        <v>0</v>
      </c>
      <c r="N86" s="39" t="n">
        <f aca="false">SUM(F86:M86)</f>
        <v>2819</v>
      </c>
    </row>
    <row r="87" customFormat="false" ht="34.5" hidden="false" customHeight="true" outlineLevel="0" collapsed="false">
      <c r="A87" s="11" t="n">
        <f aca="false">A86+1</f>
        <v>78</v>
      </c>
      <c r="B87" s="35" t="s">
        <v>229</v>
      </c>
      <c r="C87" s="41" t="s">
        <v>13</v>
      </c>
      <c r="D87" s="35" t="s">
        <v>230</v>
      </c>
      <c r="E87" s="52" t="s">
        <v>231</v>
      </c>
      <c r="F87" s="38" t="n">
        <v>2188</v>
      </c>
      <c r="G87" s="38" t="n">
        <v>2188</v>
      </c>
      <c r="H87" s="38" t="n">
        <v>2188</v>
      </c>
      <c r="I87" s="38" t="n">
        <v>2188</v>
      </c>
      <c r="J87" s="38" t="n">
        <v>2188</v>
      </c>
      <c r="K87" s="38" t="n">
        <v>2188</v>
      </c>
      <c r="L87" s="38" t="n">
        <v>2188</v>
      </c>
      <c r="M87" s="38" t="n">
        <v>37743</v>
      </c>
      <c r="N87" s="42" t="n">
        <f aca="false">SUM(F87:M87)</f>
        <v>53059</v>
      </c>
    </row>
    <row r="88" customFormat="false" ht="51" hidden="false" customHeight="false" outlineLevel="0" collapsed="false">
      <c r="A88" s="11" t="n">
        <f aca="false">A87+1</f>
        <v>79</v>
      </c>
      <c r="B88" s="35" t="s">
        <v>232</v>
      </c>
      <c r="C88" s="41" t="s">
        <v>13</v>
      </c>
      <c r="D88" s="35" t="s">
        <v>233</v>
      </c>
      <c r="E88" s="37" t="s">
        <v>234</v>
      </c>
      <c r="F88" s="38" t="n">
        <v>1914</v>
      </c>
      <c r="G88" s="38" t="n">
        <v>0</v>
      </c>
      <c r="H88" s="38" t="n">
        <v>0</v>
      </c>
      <c r="I88" s="38" t="n">
        <v>0</v>
      </c>
      <c r="J88" s="38" t="n">
        <v>0</v>
      </c>
      <c r="K88" s="38" t="n">
        <v>0</v>
      </c>
      <c r="L88" s="38" t="n">
        <v>0</v>
      </c>
      <c r="M88" s="38" t="n">
        <v>0</v>
      </c>
      <c r="N88" s="39" t="n">
        <f aca="false">SUM(F88:M88)</f>
        <v>1914</v>
      </c>
    </row>
    <row r="89" customFormat="false" ht="25.5" hidden="false" customHeight="false" outlineLevel="0" collapsed="false">
      <c r="A89" s="11" t="n">
        <f aca="false">A88+1</f>
        <v>80</v>
      </c>
      <c r="B89" s="35" t="s">
        <v>235</v>
      </c>
      <c r="C89" s="36" t="s">
        <v>13</v>
      </c>
      <c r="D89" s="35" t="s">
        <v>236</v>
      </c>
      <c r="E89" s="37" t="s">
        <v>237</v>
      </c>
      <c r="F89" s="38" t="n">
        <v>25383</v>
      </c>
      <c r="G89" s="38" t="n">
        <v>25320</v>
      </c>
      <c r="H89" s="38" t="n">
        <v>25257</v>
      </c>
      <c r="I89" s="38" t="n">
        <v>25195</v>
      </c>
      <c r="J89" s="38" t="n">
        <v>25131</v>
      </c>
      <c r="K89" s="38" t="n">
        <v>25069</v>
      </c>
      <c r="L89" s="38" t="n">
        <v>25006</v>
      </c>
      <c r="M89" s="38" t="n">
        <v>68443</v>
      </c>
      <c r="N89" s="39" t="n">
        <f aca="false">SUM(F89:M89)</f>
        <v>244804</v>
      </c>
    </row>
    <row r="90" customFormat="false" ht="25.5" hidden="false" customHeight="false" outlineLevel="0" collapsed="false">
      <c r="A90" s="11" t="n">
        <f aca="false">A89+1</f>
        <v>81</v>
      </c>
      <c r="B90" s="35" t="s">
        <v>238</v>
      </c>
      <c r="C90" s="36" t="s">
        <v>13</v>
      </c>
      <c r="D90" s="35" t="s">
        <v>239</v>
      </c>
      <c r="E90" s="37" t="s">
        <v>240</v>
      </c>
      <c r="F90" s="38" t="n">
        <v>4936</v>
      </c>
      <c r="G90" s="38" t="n">
        <v>4924</v>
      </c>
      <c r="H90" s="38" t="n">
        <v>4912</v>
      </c>
      <c r="I90" s="38" t="n">
        <v>4900</v>
      </c>
      <c r="J90" s="38" t="n">
        <v>4888</v>
      </c>
      <c r="K90" s="38" t="n">
        <v>4876</v>
      </c>
      <c r="L90" s="38" t="n">
        <v>4864</v>
      </c>
      <c r="M90" s="38" t="n">
        <v>37285</v>
      </c>
      <c r="N90" s="39" t="n">
        <f aca="false">SUM(F90:M90)</f>
        <v>71585</v>
      </c>
    </row>
    <row r="91" customFormat="false" ht="41.25" hidden="false" customHeight="true" outlineLevel="0" collapsed="false">
      <c r="A91" s="11" t="n">
        <f aca="false">A90+1</f>
        <v>82</v>
      </c>
      <c r="B91" s="45" t="s">
        <v>241</v>
      </c>
      <c r="C91" s="46" t="s">
        <v>20</v>
      </c>
      <c r="D91" s="45" t="s">
        <v>242</v>
      </c>
      <c r="E91" s="37" t="s">
        <v>243</v>
      </c>
      <c r="F91" s="47" t="n">
        <v>16952</v>
      </c>
      <c r="G91" s="47" t="n">
        <v>16952</v>
      </c>
      <c r="H91" s="47" t="n">
        <v>16952</v>
      </c>
      <c r="I91" s="47" t="n">
        <v>16952</v>
      </c>
      <c r="J91" s="47" t="n">
        <v>16952</v>
      </c>
      <c r="K91" s="47" t="n">
        <v>16952</v>
      </c>
      <c r="L91" s="47" t="n">
        <v>16952</v>
      </c>
      <c r="M91" s="47" t="n">
        <v>46618</v>
      </c>
      <c r="N91" s="39" t="n">
        <f aca="false">SUM(F91:M91)</f>
        <v>165282</v>
      </c>
    </row>
    <row r="92" customFormat="false" ht="25.5" hidden="false" customHeight="false" outlineLevel="0" collapsed="false">
      <c r="A92" s="11" t="n">
        <f aca="false">A91+1</f>
        <v>83</v>
      </c>
      <c r="B92" s="35" t="s">
        <v>244</v>
      </c>
      <c r="C92" s="41" t="s">
        <v>13</v>
      </c>
      <c r="D92" s="35" t="s">
        <v>245</v>
      </c>
      <c r="E92" s="37" t="s">
        <v>246</v>
      </c>
      <c r="F92" s="38" t="n">
        <v>14402</v>
      </c>
      <c r="G92" s="38" t="n">
        <v>14367</v>
      </c>
      <c r="H92" s="38" t="n">
        <v>14199</v>
      </c>
      <c r="I92" s="38" t="n">
        <v>14331</v>
      </c>
      <c r="J92" s="38" t="n">
        <v>14297</v>
      </c>
      <c r="K92" s="38" t="n">
        <v>14261</v>
      </c>
      <c r="L92" s="38" t="n">
        <v>14191</v>
      </c>
      <c r="M92" s="38" t="n">
        <v>108811</v>
      </c>
      <c r="N92" s="42" t="n">
        <f aca="false">SUM(F92:M92)</f>
        <v>208859</v>
      </c>
    </row>
    <row r="93" customFormat="false" ht="39.75" hidden="false" customHeight="true" outlineLevel="0" collapsed="false">
      <c r="A93" s="11" t="n">
        <f aca="false">A92+1</f>
        <v>84</v>
      </c>
      <c r="B93" s="35" t="s">
        <v>247</v>
      </c>
      <c r="C93" s="36" t="s">
        <v>13</v>
      </c>
      <c r="D93" s="35" t="s">
        <v>248</v>
      </c>
      <c r="E93" s="40"/>
      <c r="F93" s="38" t="n">
        <v>7</v>
      </c>
      <c r="G93" s="38" t="n">
        <v>0</v>
      </c>
      <c r="H93" s="38" t="n">
        <v>0</v>
      </c>
      <c r="I93" s="38" t="n">
        <v>0</v>
      </c>
      <c r="J93" s="38" t="n">
        <v>0</v>
      </c>
      <c r="K93" s="38" t="n">
        <v>0</v>
      </c>
      <c r="L93" s="38" t="n">
        <v>0</v>
      </c>
      <c r="M93" s="38" t="n">
        <v>0</v>
      </c>
      <c r="N93" s="39" t="n">
        <f aca="false">SUM(F93:M93)</f>
        <v>7</v>
      </c>
    </row>
    <row r="94" customFormat="false" ht="25.5" hidden="false" customHeight="false" outlineLevel="0" collapsed="false">
      <c r="A94" s="11" t="n">
        <f aca="false">A93+1</f>
        <v>85</v>
      </c>
      <c r="B94" s="53" t="s">
        <v>249</v>
      </c>
      <c r="C94" s="36" t="s">
        <v>13</v>
      </c>
      <c r="D94" s="35" t="s">
        <v>250</v>
      </c>
      <c r="E94" s="37" t="s">
        <v>251</v>
      </c>
      <c r="F94" s="38" t="n">
        <v>2808</v>
      </c>
      <c r="G94" s="38" t="n">
        <v>2801</v>
      </c>
      <c r="H94" s="38" t="n">
        <v>2795</v>
      </c>
      <c r="I94" s="38" t="n">
        <v>2788</v>
      </c>
      <c r="J94" s="38" t="n">
        <v>2781</v>
      </c>
      <c r="K94" s="38" t="n">
        <v>2774</v>
      </c>
      <c r="L94" s="38" t="n">
        <v>2767</v>
      </c>
      <c r="M94" s="38" t="n">
        <v>8258</v>
      </c>
      <c r="N94" s="39" t="n">
        <f aca="false">SUM(F94:M94)</f>
        <v>27772</v>
      </c>
    </row>
    <row r="95" customFormat="false" ht="36.75" hidden="false" customHeight="true" outlineLevel="0" collapsed="false">
      <c r="A95" s="11" t="n">
        <f aca="false">A94+1</f>
        <v>86</v>
      </c>
      <c r="B95" s="54" t="s">
        <v>252</v>
      </c>
      <c r="C95" s="46" t="s">
        <v>20</v>
      </c>
      <c r="D95" s="55" t="s">
        <v>253</v>
      </c>
      <c r="E95" s="56" t="s">
        <v>254</v>
      </c>
      <c r="F95" s="57" t="n">
        <v>3239</v>
      </c>
      <c r="G95" s="57" t="n">
        <v>0</v>
      </c>
      <c r="H95" s="57" t="n">
        <v>0</v>
      </c>
      <c r="I95" s="57" t="n">
        <v>0</v>
      </c>
      <c r="J95" s="58" t="n">
        <v>0</v>
      </c>
      <c r="K95" s="58" t="n">
        <v>0</v>
      </c>
      <c r="L95" s="58" t="n">
        <v>0</v>
      </c>
      <c r="M95" s="57" t="n">
        <v>0</v>
      </c>
      <c r="N95" s="39" t="n">
        <v>3239</v>
      </c>
    </row>
    <row r="96" customFormat="false" ht="28.5" hidden="false" customHeight="true" outlineLevel="0" collapsed="false">
      <c r="A96" s="11" t="n">
        <f aca="false">A95+1</f>
        <v>87</v>
      </c>
      <c r="B96" s="59" t="s">
        <v>255</v>
      </c>
      <c r="C96" s="46" t="s">
        <v>20</v>
      </c>
      <c r="D96" s="55" t="s">
        <v>256</v>
      </c>
      <c r="E96" s="56" t="s">
        <v>257</v>
      </c>
      <c r="F96" s="57" t="n">
        <v>24429</v>
      </c>
      <c r="G96" s="57" t="n">
        <v>0</v>
      </c>
      <c r="H96" s="57" t="n">
        <v>0</v>
      </c>
      <c r="I96" s="57" t="n">
        <v>0</v>
      </c>
      <c r="J96" s="57" t="n">
        <v>0</v>
      </c>
      <c r="K96" s="57" t="n">
        <v>0</v>
      </c>
      <c r="L96" s="57" t="n">
        <v>0</v>
      </c>
      <c r="M96" s="57" t="n">
        <v>0</v>
      </c>
      <c r="N96" s="39" t="n">
        <v>24429</v>
      </c>
    </row>
    <row r="97" customFormat="false" ht="38.25" hidden="false" customHeight="false" outlineLevel="0" collapsed="false">
      <c r="A97" s="11" t="n">
        <f aca="false">A96+1</f>
        <v>88</v>
      </c>
      <c r="B97" s="60" t="s">
        <v>258</v>
      </c>
      <c r="C97" s="46" t="s">
        <v>20</v>
      </c>
      <c r="D97" s="55" t="s">
        <v>259</v>
      </c>
      <c r="E97" s="61" t="s">
        <v>260</v>
      </c>
      <c r="F97" s="57" t="n">
        <v>19821</v>
      </c>
      <c r="G97" s="57" t="n">
        <v>19771</v>
      </c>
      <c r="H97" s="57" t="n">
        <v>16638</v>
      </c>
      <c r="I97" s="57" t="n">
        <v>13535</v>
      </c>
      <c r="J97" s="57" t="n">
        <v>6759</v>
      </c>
      <c r="K97" s="57" t="n">
        <v>0</v>
      </c>
      <c r="L97" s="57" t="n">
        <v>0</v>
      </c>
      <c r="M97" s="57" t="n">
        <v>0</v>
      </c>
      <c r="N97" s="39" t="n">
        <v>76524</v>
      </c>
    </row>
    <row r="98" customFormat="false" ht="51" hidden="false" customHeight="false" outlineLevel="0" collapsed="false">
      <c r="A98" s="11" t="n">
        <f aca="false">A97+1</f>
        <v>89</v>
      </c>
      <c r="B98" s="54" t="s">
        <v>261</v>
      </c>
      <c r="C98" s="54" t="s">
        <v>20</v>
      </c>
      <c r="D98" s="55" t="s">
        <v>262</v>
      </c>
      <c r="E98" s="56" t="s">
        <v>263</v>
      </c>
      <c r="F98" s="57" t="n">
        <v>16500</v>
      </c>
      <c r="G98" s="57" t="n">
        <v>0</v>
      </c>
      <c r="H98" s="57" t="n">
        <v>0</v>
      </c>
      <c r="I98" s="57" t="n">
        <v>0</v>
      </c>
      <c r="J98" s="58" t="n">
        <v>0</v>
      </c>
      <c r="K98" s="58" t="n">
        <v>0</v>
      </c>
      <c r="L98" s="58" t="n">
        <v>0</v>
      </c>
      <c r="M98" s="57" t="n">
        <v>0</v>
      </c>
      <c r="N98" s="39" t="n">
        <v>16500</v>
      </c>
    </row>
    <row r="99" customFormat="false" ht="25.5" hidden="false" customHeight="false" outlineLevel="0" collapsed="false">
      <c r="A99" s="11" t="n">
        <f aca="false">A98+1</f>
        <v>90</v>
      </c>
      <c r="B99" s="35" t="s">
        <v>264</v>
      </c>
      <c r="C99" s="36" t="s">
        <v>13</v>
      </c>
      <c r="D99" s="35" t="s">
        <v>265</v>
      </c>
      <c r="E99" s="37" t="s">
        <v>266</v>
      </c>
      <c r="F99" s="38" t="n">
        <v>20732</v>
      </c>
      <c r="G99" s="38" t="n">
        <v>20682</v>
      </c>
      <c r="H99" s="38" t="n">
        <v>20631</v>
      </c>
      <c r="I99" s="38" t="n">
        <v>20583</v>
      </c>
      <c r="J99" s="38" t="n">
        <v>20530</v>
      </c>
      <c r="K99" s="38" t="n">
        <v>20480</v>
      </c>
      <c r="L99" s="38" t="n">
        <v>20429</v>
      </c>
      <c r="M99" s="38" t="n">
        <v>176601</v>
      </c>
      <c r="N99" s="39" t="n">
        <f aca="false">SUM(F99:M99)</f>
        <v>320668</v>
      </c>
    </row>
    <row r="100" customFormat="false" ht="25.5" hidden="false" customHeight="false" outlineLevel="0" collapsed="false">
      <c r="A100" s="11" t="n">
        <f aca="false">A99+1</f>
        <v>91</v>
      </c>
      <c r="B100" s="54" t="s">
        <v>267</v>
      </c>
      <c r="C100" s="46" t="s">
        <v>20</v>
      </c>
      <c r="D100" s="55" t="s">
        <v>268</v>
      </c>
      <c r="E100" s="56" t="s">
        <v>269</v>
      </c>
      <c r="F100" s="57" t="n">
        <v>14585</v>
      </c>
      <c r="G100" s="57" t="n">
        <v>0</v>
      </c>
      <c r="H100" s="57" t="n">
        <v>0</v>
      </c>
      <c r="I100" s="57" t="n">
        <v>0</v>
      </c>
      <c r="J100" s="58" t="n">
        <v>0</v>
      </c>
      <c r="K100" s="58" t="n">
        <v>0</v>
      </c>
      <c r="L100" s="58" t="n">
        <v>0</v>
      </c>
      <c r="M100" s="57" t="n">
        <v>0</v>
      </c>
      <c r="N100" s="39" t="n">
        <v>14585</v>
      </c>
    </row>
    <row r="101" customFormat="false" ht="38.25" hidden="false" customHeight="false" outlineLevel="0" collapsed="false">
      <c r="A101" s="11" t="n">
        <f aca="false">A100+1</f>
        <v>92</v>
      </c>
      <c r="B101" s="59" t="s">
        <v>270</v>
      </c>
      <c r="C101" s="46" t="s">
        <v>20</v>
      </c>
      <c r="D101" s="55" t="s">
        <v>271</v>
      </c>
      <c r="E101" s="62" t="s">
        <v>272</v>
      </c>
      <c r="F101" s="57" t="n">
        <v>23230</v>
      </c>
      <c r="G101" s="57" t="n">
        <v>11596</v>
      </c>
      <c r="H101" s="57" t="n">
        <v>0</v>
      </c>
      <c r="I101" s="57" t="n">
        <v>0</v>
      </c>
      <c r="J101" s="58" t="n">
        <v>0</v>
      </c>
      <c r="K101" s="58" t="n">
        <v>0</v>
      </c>
      <c r="L101" s="58" t="n">
        <v>0</v>
      </c>
      <c r="M101" s="57" t="n">
        <v>0</v>
      </c>
      <c r="N101" s="39" t="n">
        <v>34826</v>
      </c>
    </row>
    <row r="102" customFormat="false" ht="42" hidden="false" customHeight="true" outlineLevel="0" collapsed="false">
      <c r="A102" s="11" t="n">
        <f aca="false">A101+1</f>
        <v>93</v>
      </c>
      <c r="B102" s="35" t="s">
        <v>273</v>
      </c>
      <c r="C102" s="36" t="s">
        <v>13</v>
      </c>
      <c r="D102" s="35" t="s">
        <v>274</v>
      </c>
      <c r="E102" s="37" t="s">
        <v>275</v>
      </c>
      <c r="F102" s="38" t="n">
        <v>11869</v>
      </c>
      <c r="G102" s="38" t="n">
        <v>11841</v>
      </c>
      <c r="H102" s="38" t="n">
        <v>11812</v>
      </c>
      <c r="I102" s="38" t="n">
        <v>11785</v>
      </c>
      <c r="J102" s="38" t="n">
        <v>11755</v>
      </c>
      <c r="K102" s="38" t="n">
        <v>11726</v>
      </c>
      <c r="L102" s="38" t="n">
        <v>11698</v>
      </c>
      <c r="M102" s="38" t="n">
        <v>166417</v>
      </c>
      <c r="N102" s="39" t="n">
        <f aca="false">SUM(F102:M102)</f>
        <v>248903</v>
      </c>
    </row>
    <row r="103" customFormat="false" ht="25.5" hidden="false" customHeight="false" outlineLevel="0" collapsed="false">
      <c r="A103" s="11" t="n">
        <f aca="false">A102+1</f>
        <v>94</v>
      </c>
      <c r="B103" s="35" t="s">
        <v>276</v>
      </c>
      <c r="C103" s="41" t="s">
        <v>13</v>
      </c>
      <c r="D103" s="35" t="s">
        <v>277</v>
      </c>
      <c r="E103" s="37" t="s">
        <v>278</v>
      </c>
      <c r="F103" s="38" t="n">
        <v>11172</v>
      </c>
      <c r="G103" s="38" t="n">
        <v>0</v>
      </c>
      <c r="H103" s="38" t="n">
        <v>0</v>
      </c>
      <c r="I103" s="38" t="n">
        <v>0</v>
      </c>
      <c r="J103" s="38" t="n">
        <v>0</v>
      </c>
      <c r="K103" s="38" t="n">
        <v>0</v>
      </c>
      <c r="L103" s="38" t="n">
        <v>0</v>
      </c>
      <c r="M103" s="38" t="n">
        <v>0</v>
      </c>
      <c r="N103" s="39" t="n">
        <f aca="false">SUM(F103:M103)</f>
        <v>11172</v>
      </c>
    </row>
    <row r="104" customFormat="false" ht="25.5" hidden="false" customHeight="false" outlineLevel="0" collapsed="false">
      <c r="A104" s="11" t="n">
        <f aca="false">A103+1</f>
        <v>95</v>
      </c>
      <c r="B104" s="35" t="s">
        <v>279</v>
      </c>
      <c r="C104" s="41" t="s">
        <v>13</v>
      </c>
      <c r="D104" s="35" t="s">
        <v>280</v>
      </c>
      <c r="E104" s="37" t="s">
        <v>281</v>
      </c>
      <c r="F104" s="38" t="n">
        <v>3541</v>
      </c>
      <c r="G104" s="38" t="n">
        <v>0</v>
      </c>
      <c r="H104" s="38" t="n">
        <v>0</v>
      </c>
      <c r="I104" s="38" t="n">
        <v>0</v>
      </c>
      <c r="J104" s="38" t="n">
        <v>0</v>
      </c>
      <c r="K104" s="38" t="n">
        <v>0</v>
      </c>
      <c r="L104" s="38" t="n">
        <v>0</v>
      </c>
      <c r="M104" s="38" t="n">
        <v>0</v>
      </c>
      <c r="N104" s="39" t="n">
        <f aca="false">SUM(F104:M104)</f>
        <v>3541</v>
      </c>
    </row>
    <row r="105" customFormat="false" ht="40.5" hidden="false" customHeight="true" outlineLevel="0" collapsed="false">
      <c r="A105" s="11" t="n">
        <f aca="false">A104+1</f>
        <v>96</v>
      </c>
      <c r="B105" s="59" t="s">
        <v>282</v>
      </c>
      <c r="C105" s="46" t="s">
        <v>20</v>
      </c>
      <c r="D105" s="55" t="s">
        <v>283</v>
      </c>
      <c r="E105" s="56" t="s">
        <v>284</v>
      </c>
      <c r="F105" s="57" t="n">
        <v>10234</v>
      </c>
      <c r="G105" s="57" t="n">
        <v>6449</v>
      </c>
      <c r="H105" s="57" t="n">
        <v>0</v>
      </c>
      <c r="I105" s="57" t="n">
        <v>0</v>
      </c>
      <c r="J105" s="58" t="n">
        <v>0</v>
      </c>
      <c r="K105" s="58" t="n">
        <v>0</v>
      </c>
      <c r="L105" s="57" t="n">
        <v>0</v>
      </c>
      <c r="M105" s="57" t="n">
        <v>0</v>
      </c>
      <c r="N105" s="39" t="n">
        <v>16683</v>
      </c>
    </row>
    <row r="106" customFormat="false" ht="41.25" hidden="false" customHeight="true" outlineLevel="0" collapsed="false">
      <c r="A106" s="11" t="n">
        <f aca="false">A105+1</f>
        <v>97</v>
      </c>
      <c r="B106" s="35" t="s">
        <v>285</v>
      </c>
      <c r="C106" s="36" t="s">
        <v>13</v>
      </c>
      <c r="D106" s="35" t="s">
        <v>286</v>
      </c>
      <c r="E106" s="37" t="s">
        <v>287</v>
      </c>
      <c r="F106" s="38" t="n">
        <v>13951</v>
      </c>
      <c r="G106" s="38" t="n">
        <v>13916</v>
      </c>
      <c r="H106" s="38" t="n">
        <v>13882</v>
      </c>
      <c r="I106" s="38" t="n">
        <v>13849</v>
      </c>
      <c r="J106" s="38" t="n">
        <v>13813</v>
      </c>
      <c r="K106" s="38" t="n">
        <v>13778</v>
      </c>
      <c r="L106" s="38" t="n">
        <v>13744</v>
      </c>
      <c r="M106" s="38" t="n">
        <v>64815</v>
      </c>
      <c r="N106" s="39" t="n">
        <f aca="false">SUM(F106:M106)</f>
        <v>161748</v>
      </c>
    </row>
    <row r="107" customFormat="false" ht="36.75" hidden="false" customHeight="true" outlineLevel="0" collapsed="false">
      <c r="A107" s="11" t="n">
        <f aca="false">A106+1</f>
        <v>98</v>
      </c>
      <c r="B107" s="35" t="s">
        <v>288</v>
      </c>
      <c r="C107" s="36" t="s">
        <v>13</v>
      </c>
      <c r="D107" s="35" t="s">
        <v>289</v>
      </c>
      <c r="E107" s="37" t="s">
        <v>290</v>
      </c>
      <c r="F107" s="38" t="n">
        <v>7473</v>
      </c>
      <c r="G107" s="38" t="n">
        <v>7456</v>
      </c>
      <c r="H107" s="38" t="n">
        <v>7437</v>
      </c>
      <c r="I107" s="38" t="n">
        <v>7419</v>
      </c>
      <c r="J107" s="38" t="n">
        <v>7400</v>
      </c>
      <c r="K107" s="38" t="n">
        <v>7381</v>
      </c>
      <c r="L107" s="38" t="n">
        <v>7363</v>
      </c>
      <c r="M107" s="38" t="n">
        <v>34722</v>
      </c>
      <c r="N107" s="39" t="n">
        <f aca="false">SUM(F107:M107)</f>
        <v>86651</v>
      </c>
    </row>
    <row r="108" customFormat="false" ht="36.75" hidden="false" customHeight="true" outlineLevel="0" collapsed="false">
      <c r="A108" s="11" t="n">
        <f aca="false">A107+1</f>
        <v>99</v>
      </c>
      <c r="B108" s="35" t="s">
        <v>291</v>
      </c>
      <c r="C108" s="41" t="s">
        <v>13</v>
      </c>
      <c r="D108" s="35" t="s">
        <v>292</v>
      </c>
      <c r="E108" s="37" t="s">
        <v>293</v>
      </c>
      <c r="F108" s="38" t="n">
        <v>4760</v>
      </c>
      <c r="G108" s="38" t="n">
        <v>4749</v>
      </c>
      <c r="H108" s="38" t="n">
        <v>4737</v>
      </c>
      <c r="I108" s="38" t="n">
        <v>4726</v>
      </c>
      <c r="J108" s="38" t="n">
        <v>4714</v>
      </c>
      <c r="K108" s="38" t="n">
        <v>4702</v>
      </c>
      <c r="L108" s="38" t="n">
        <v>4691</v>
      </c>
      <c r="M108" s="38" t="n">
        <v>45127</v>
      </c>
      <c r="N108" s="42" t="n">
        <f aca="false">SUM(F108:M108)</f>
        <v>78206</v>
      </c>
    </row>
    <row r="109" customFormat="false" ht="38.25" hidden="false" customHeight="false" outlineLevel="0" collapsed="false">
      <c r="A109" s="11" t="n">
        <f aca="false">A108+1</f>
        <v>100</v>
      </c>
      <c r="B109" s="35" t="s">
        <v>294</v>
      </c>
      <c r="C109" s="41" t="s">
        <v>13</v>
      </c>
      <c r="D109" s="35" t="s">
        <v>295</v>
      </c>
      <c r="E109" s="37" t="s">
        <v>296</v>
      </c>
      <c r="F109" s="38" t="n">
        <v>4868</v>
      </c>
      <c r="G109" s="38" t="n">
        <v>4856</v>
      </c>
      <c r="H109" s="38" t="n">
        <v>4844</v>
      </c>
      <c r="I109" s="38" t="n">
        <v>4832</v>
      </c>
      <c r="J109" s="38" t="n">
        <v>4819</v>
      </c>
      <c r="K109" s="38" t="n">
        <v>4807</v>
      </c>
      <c r="L109" s="38" t="n">
        <v>3598</v>
      </c>
      <c r="M109" s="38" t="n">
        <v>0</v>
      </c>
      <c r="N109" s="42" t="n">
        <f aca="false">SUM(F109:M109)</f>
        <v>32624</v>
      </c>
    </row>
    <row r="110" customFormat="false" ht="30" hidden="false" customHeight="true" outlineLevel="0" collapsed="false">
      <c r="A110" s="11" t="n">
        <f aca="false">A109+1</f>
        <v>101</v>
      </c>
      <c r="B110" s="54" t="s">
        <v>297</v>
      </c>
      <c r="C110" s="46" t="s">
        <v>20</v>
      </c>
      <c r="D110" s="55" t="s">
        <v>298</v>
      </c>
      <c r="E110" s="56" t="s">
        <v>299</v>
      </c>
      <c r="F110" s="57" t="n">
        <v>4299</v>
      </c>
      <c r="G110" s="57" t="n">
        <v>4288</v>
      </c>
      <c r="H110" s="57" t="n">
        <v>4277</v>
      </c>
      <c r="I110" s="57" t="n">
        <v>4267</v>
      </c>
      <c r="J110" s="57" t="n">
        <v>4256</v>
      </c>
      <c r="K110" s="57" t="n">
        <v>4245</v>
      </c>
      <c r="L110" s="57" t="n">
        <v>3177</v>
      </c>
      <c r="M110" s="57" t="n">
        <v>0</v>
      </c>
      <c r="N110" s="39" t="n">
        <v>28809</v>
      </c>
    </row>
    <row r="111" customFormat="false" ht="30" hidden="false" customHeight="true" outlineLevel="0" collapsed="false">
      <c r="A111" s="11" t="n">
        <f aca="false">A110+1</f>
        <v>102</v>
      </c>
      <c r="B111" s="59" t="s">
        <v>300</v>
      </c>
      <c r="C111" s="46" t="s">
        <v>20</v>
      </c>
      <c r="D111" s="55" t="s">
        <v>301</v>
      </c>
      <c r="E111" s="63" t="s">
        <v>302</v>
      </c>
      <c r="F111" s="57" t="n">
        <v>51668</v>
      </c>
      <c r="G111" s="57" t="n">
        <v>51543</v>
      </c>
      <c r="H111" s="57" t="n">
        <v>0</v>
      </c>
      <c r="I111" s="57" t="n">
        <v>0</v>
      </c>
      <c r="J111" s="58" t="n">
        <v>0</v>
      </c>
      <c r="K111" s="58" t="n">
        <v>0</v>
      </c>
      <c r="L111" s="57" t="n">
        <v>0</v>
      </c>
      <c r="M111" s="57" t="n">
        <v>0</v>
      </c>
      <c r="N111" s="39" t="n">
        <v>103211</v>
      </c>
    </row>
    <row r="112" customFormat="false" ht="45" hidden="false" customHeight="true" outlineLevel="0" collapsed="false">
      <c r="A112" s="11" t="n">
        <f aca="false">A111+1</f>
        <v>103</v>
      </c>
      <c r="B112" s="35" t="s">
        <v>303</v>
      </c>
      <c r="C112" s="36" t="s">
        <v>13</v>
      </c>
      <c r="D112" s="35" t="s">
        <v>304</v>
      </c>
      <c r="E112" s="37" t="s">
        <v>305</v>
      </c>
      <c r="F112" s="38" t="n">
        <v>6378</v>
      </c>
      <c r="G112" s="38" t="n">
        <v>6362</v>
      </c>
      <c r="H112" s="38" t="n">
        <v>6347</v>
      </c>
      <c r="I112" s="38" t="n">
        <v>6331</v>
      </c>
      <c r="J112" s="38" t="n">
        <v>6316</v>
      </c>
      <c r="K112" s="38" t="n">
        <v>6274</v>
      </c>
      <c r="L112" s="38" t="n">
        <v>6284</v>
      </c>
      <c r="M112" s="38" t="n">
        <v>31208</v>
      </c>
      <c r="N112" s="39" t="n">
        <f aca="false">SUM(F112:M112)</f>
        <v>75500</v>
      </c>
    </row>
    <row r="113" customFormat="false" ht="40.5" hidden="false" customHeight="true" outlineLevel="0" collapsed="false">
      <c r="A113" s="11" t="n">
        <f aca="false">A112+1</f>
        <v>104</v>
      </c>
      <c r="B113" s="35" t="s">
        <v>306</v>
      </c>
      <c r="C113" s="44" t="s">
        <v>20</v>
      </c>
      <c r="D113" s="35" t="s">
        <v>307</v>
      </c>
      <c r="E113" s="37" t="s">
        <v>308</v>
      </c>
      <c r="F113" s="38" t="n">
        <v>25152</v>
      </c>
      <c r="G113" s="38" t="n">
        <v>23879</v>
      </c>
      <c r="H113" s="38" t="n">
        <v>20191</v>
      </c>
      <c r="I113" s="38" t="n">
        <v>20141</v>
      </c>
      <c r="J113" s="38" t="n">
        <v>20090</v>
      </c>
      <c r="K113" s="38" t="n">
        <v>20039</v>
      </c>
      <c r="L113" s="38" t="n">
        <v>14329</v>
      </c>
      <c r="M113" s="38" t="n">
        <v>0</v>
      </c>
      <c r="N113" s="39" t="n">
        <f aca="false">SUM(F113:M113)</f>
        <v>143821</v>
      </c>
    </row>
    <row r="114" customFormat="false" ht="25.5" hidden="false" customHeight="false" outlineLevel="0" collapsed="false">
      <c r="A114" s="11" t="n">
        <f aca="false">A113+1</f>
        <v>105</v>
      </c>
      <c r="B114" s="45" t="s">
        <v>309</v>
      </c>
      <c r="C114" s="46" t="s">
        <v>20</v>
      </c>
      <c r="D114" s="45" t="s">
        <v>310</v>
      </c>
      <c r="E114" s="37" t="s">
        <v>311</v>
      </c>
      <c r="F114" s="47" t="n">
        <v>20000</v>
      </c>
      <c r="G114" s="47" t="n">
        <v>20000</v>
      </c>
      <c r="H114" s="47" t="n">
        <v>20000</v>
      </c>
      <c r="I114" s="47" t="n">
        <v>20000</v>
      </c>
      <c r="J114" s="47" t="n">
        <v>20000</v>
      </c>
      <c r="K114" s="47" t="n">
        <v>20000</v>
      </c>
      <c r="L114" s="47" t="n">
        <v>20000</v>
      </c>
      <c r="M114" s="47" t="n">
        <v>100000</v>
      </c>
      <c r="N114" s="39" t="n">
        <f aca="false">SUM(F114:M114)</f>
        <v>240000</v>
      </c>
    </row>
    <row r="115" customFormat="false" ht="25.5" hidden="false" customHeight="false" outlineLevel="0" collapsed="false">
      <c r="A115" s="11" t="n">
        <f aca="false">A114+1</f>
        <v>106</v>
      </c>
      <c r="B115" s="35" t="s">
        <v>312</v>
      </c>
      <c r="C115" s="36" t="s">
        <v>13</v>
      </c>
      <c r="D115" s="35" t="s">
        <v>313</v>
      </c>
      <c r="E115" s="37" t="s">
        <v>314</v>
      </c>
      <c r="F115" s="38" t="n">
        <v>35245</v>
      </c>
      <c r="G115" s="38" t="n">
        <v>35143</v>
      </c>
      <c r="H115" s="38" t="n">
        <v>35076</v>
      </c>
      <c r="I115" s="38" t="n">
        <v>34996</v>
      </c>
      <c r="J115" s="38" t="n">
        <v>34907</v>
      </c>
      <c r="K115" s="38" t="n">
        <v>34822</v>
      </c>
      <c r="L115" s="38" t="n">
        <v>34738</v>
      </c>
      <c r="M115" s="38" t="n">
        <v>510929</v>
      </c>
      <c r="N115" s="39" t="n">
        <f aca="false">SUM(F115:M115)</f>
        <v>755856</v>
      </c>
    </row>
    <row r="116" customFormat="false" ht="25.5" hidden="false" customHeight="false" outlineLevel="0" collapsed="false">
      <c r="A116" s="11" t="n">
        <f aca="false">A115+1</f>
        <v>107</v>
      </c>
      <c r="B116" s="54" t="s">
        <v>315</v>
      </c>
      <c r="C116" s="46" t="s">
        <v>20</v>
      </c>
      <c r="D116" s="55" t="s">
        <v>316</v>
      </c>
      <c r="E116" s="62" t="s">
        <v>317</v>
      </c>
      <c r="F116" s="57" t="n">
        <v>69937</v>
      </c>
      <c r="G116" s="57" t="n">
        <v>69761</v>
      </c>
      <c r="H116" s="57" t="n">
        <v>17420</v>
      </c>
      <c r="I116" s="57" t="n">
        <v>0</v>
      </c>
      <c r="J116" s="57" t="n">
        <v>0</v>
      </c>
      <c r="K116" s="57" t="n">
        <v>0</v>
      </c>
      <c r="L116" s="57" t="n">
        <v>0</v>
      </c>
      <c r="M116" s="57" t="n">
        <v>0</v>
      </c>
      <c r="N116" s="39" t="n">
        <v>157118</v>
      </c>
    </row>
    <row r="117" customFormat="false" ht="32.25" hidden="false" customHeight="true" outlineLevel="0" collapsed="false">
      <c r="A117" s="11" t="n">
        <f aca="false">A116+1</f>
        <v>108</v>
      </c>
      <c r="B117" s="54" t="s">
        <v>318</v>
      </c>
      <c r="C117" s="46" t="s">
        <v>20</v>
      </c>
      <c r="D117" s="55" t="s">
        <v>319</v>
      </c>
      <c r="E117" s="56" t="s">
        <v>320</v>
      </c>
      <c r="F117" s="57" t="n">
        <v>38329</v>
      </c>
      <c r="G117" s="57" t="n">
        <v>38237</v>
      </c>
      <c r="H117" s="57" t="n">
        <v>38145</v>
      </c>
      <c r="I117" s="57" t="n">
        <v>38053</v>
      </c>
      <c r="J117" s="57" t="n">
        <v>37961</v>
      </c>
      <c r="K117" s="57" t="n">
        <v>37869</v>
      </c>
      <c r="L117" s="57" t="n">
        <v>37776</v>
      </c>
      <c r="M117" s="57" t="n">
        <v>564694</v>
      </c>
      <c r="N117" s="39" t="n">
        <v>831064</v>
      </c>
    </row>
    <row r="118" customFormat="false" ht="38.25" hidden="false" customHeight="true" outlineLevel="0" collapsed="false">
      <c r="A118" s="11" t="n">
        <f aca="false">A117+1</f>
        <v>109</v>
      </c>
      <c r="B118" s="59" t="s">
        <v>321</v>
      </c>
      <c r="C118" s="46" t="s">
        <v>20</v>
      </c>
      <c r="D118" s="55" t="s">
        <v>322</v>
      </c>
      <c r="E118" s="56" t="s">
        <v>323</v>
      </c>
      <c r="F118" s="57" t="n">
        <v>69548</v>
      </c>
      <c r="G118" s="57" t="n">
        <v>69381</v>
      </c>
      <c r="H118" s="57" t="n">
        <v>69214</v>
      </c>
      <c r="I118" s="57" t="n">
        <v>69047</v>
      </c>
      <c r="J118" s="57" t="n">
        <v>68880</v>
      </c>
      <c r="K118" s="57" t="n">
        <v>68713</v>
      </c>
      <c r="L118" s="57" t="n">
        <v>68547</v>
      </c>
      <c r="M118" s="57" t="n">
        <v>1041144</v>
      </c>
      <c r="N118" s="39" t="n">
        <v>1524474</v>
      </c>
    </row>
    <row r="119" customFormat="false" ht="39" hidden="false" customHeight="true" outlineLevel="0" collapsed="false">
      <c r="A119" s="11" t="n">
        <f aca="false">A118+1</f>
        <v>110</v>
      </c>
      <c r="B119" s="35" t="s">
        <v>324</v>
      </c>
      <c r="C119" s="36" t="s">
        <v>13</v>
      </c>
      <c r="D119" s="35" t="s">
        <v>325</v>
      </c>
      <c r="E119" s="37" t="s">
        <v>326</v>
      </c>
      <c r="F119" s="38" t="n">
        <v>22779</v>
      </c>
      <c r="G119" s="38" t="n">
        <v>22726</v>
      </c>
      <c r="H119" s="38" t="n">
        <v>22669</v>
      </c>
      <c r="I119" s="38" t="n">
        <v>22616</v>
      </c>
      <c r="J119" s="38" t="n">
        <v>22558</v>
      </c>
      <c r="K119" s="38" t="n">
        <v>22503</v>
      </c>
      <c r="L119" s="38" t="n">
        <v>22448</v>
      </c>
      <c r="M119" s="38" t="n">
        <v>232362</v>
      </c>
      <c r="N119" s="39" t="n">
        <f aca="false">SUM(F119:M119)</f>
        <v>390661</v>
      </c>
    </row>
    <row r="120" customFormat="false" ht="39.75" hidden="false" customHeight="true" outlineLevel="0" collapsed="false">
      <c r="A120" s="11" t="n">
        <f aca="false">A119+1</f>
        <v>111</v>
      </c>
      <c r="B120" s="35" t="s">
        <v>327</v>
      </c>
      <c r="C120" s="36" t="s">
        <v>13</v>
      </c>
      <c r="D120" s="35" t="s">
        <v>328</v>
      </c>
      <c r="E120" s="37" t="s">
        <v>329</v>
      </c>
      <c r="F120" s="38" t="n">
        <v>5473</v>
      </c>
      <c r="G120" s="38" t="n">
        <v>5462</v>
      </c>
      <c r="H120" s="38" t="n">
        <v>5447</v>
      </c>
      <c r="I120" s="38" t="n">
        <v>5434</v>
      </c>
      <c r="J120" s="38" t="n">
        <v>5420</v>
      </c>
      <c r="K120" s="38" t="n">
        <v>5407</v>
      </c>
      <c r="L120" s="38" t="n">
        <v>5393</v>
      </c>
      <c r="M120" s="38" t="n">
        <v>30743</v>
      </c>
      <c r="N120" s="39" t="n">
        <f aca="false">SUM(F120:M120)</f>
        <v>68779</v>
      </c>
    </row>
    <row r="121" customFormat="false" ht="38.25" hidden="false" customHeight="false" outlineLevel="0" collapsed="false">
      <c r="A121" s="11" t="n">
        <f aca="false">A120+1</f>
        <v>112</v>
      </c>
      <c r="B121" s="35" t="s">
        <v>273</v>
      </c>
      <c r="C121" s="36" t="s">
        <v>13</v>
      </c>
      <c r="D121" s="35" t="s">
        <v>330</v>
      </c>
      <c r="E121" s="37" t="s">
        <v>331</v>
      </c>
      <c r="F121" s="38" t="n">
        <v>11150</v>
      </c>
      <c r="G121" s="38" t="n">
        <v>11123</v>
      </c>
      <c r="H121" s="38" t="n">
        <v>11097</v>
      </c>
      <c r="I121" s="38" t="n">
        <v>11071</v>
      </c>
      <c r="J121" s="38" t="n">
        <v>11043</v>
      </c>
      <c r="K121" s="38" t="n">
        <v>11016</v>
      </c>
      <c r="L121" s="38" t="n">
        <v>10988</v>
      </c>
      <c r="M121" s="38" t="n">
        <v>166915</v>
      </c>
      <c r="N121" s="39" t="n">
        <f aca="false">SUM(F121:M121)</f>
        <v>244403</v>
      </c>
    </row>
    <row r="122" customFormat="false" ht="51" hidden="false" customHeight="false" outlineLevel="0" collapsed="false">
      <c r="A122" s="11" t="n">
        <f aca="false">A121+1</f>
        <v>113</v>
      </c>
      <c r="B122" s="35" t="s">
        <v>332</v>
      </c>
      <c r="C122" s="36" t="s">
        <v>13</v>
      </c>
      <c r="D122" s="35" t="s">
        <v>333</v>
      </c>
      <c r="E122" s="37" t="s">
        <v>334</v>
      </c>
      <c r="F122" s="38" t="n">
        <v>8551</v>
      </c>
      <c r="G122" s="38" t="n">
        <v>8529</v>
      </c>
      <c r="H122" s="38" t="n">
        <v>4257</v>
      </c>
      <c r="I122" s="38" t="n">
        <v>0</v>
      </c>
      <c r="J122" s="38" t="n">
        <v>0</v>
      </c>
      <c r="K122" s="38" t="n">
        <v>0</v>
      </c>
      <c r="L122" s="38" t="n">
        <v>0</v>
      </c>
      <c r="M122" s="38" t="n">
        <v>0</v>
      </c>
      <c r="N122" s="39" t="n">
        <f aca="false">SUM(F122:M122)</f>
        <v>21337</v>
      </c>
    </row>
    <row r="123" customFormat="false" ht="31.5" hidden="false" customHeight="true" outlineLevel="0" collapsed="false">
      <c r="A123" s="11" t="n">
        <f aca="false">A122+1</f>
        <v>114</v>
      </c>
      <c r="B123" s="54" t="s">
        <v>335</v>
      </c>
      <c r="C123" s="46" t="s">
        <v>20</v>
      </c>
      <c r="D123" s="55" t="s">
        <v>336</v>
      </c>
      <c r="E123" s="56" t="s">
        <v>337</v>
      </c>
      <c r="F123" s="57" t="n">
        <v>80426</v>
      </c>
      <c r="G123" s="57" t="n">
        <v>80224</v>
      </c>
      <c r="H123" s="57" t="n">
        <v>58875</v>
      </c>
      <c r="I123" s="57" t="n">
        <v>0</v>
      </c>
      <c r="J123" s="58" t="n">
        <v>0</v>
      </c>
      <c r="K123" s="58" t="n">
        <v>0</v>
      </c>
      <c r="L123" s="57" t="n">
        <v>0</v>
      </c>
      <c r="M123" s="57" t="n">
        <v>0</v>
      </c>
      <c r="N123" s="39" t="n">
        <v>219525</v>
      </c>
    </row>
    <row r="124" customFormat="false" ht="42" hidden="false" customHeight="true" outlineLevel="0" collapsed="false">
      <c r="A124" s="11" t="n">
        <f aca="false">A123+1</f>
        <v>115</v>
      </c>
      <c r="B124" s="59" t="s">
        <v>338</v>
      </c>
      <c r="C124" s="46" t="s">
        <v>20</v>
      </c>
      <c r="D124" s="64" t="s">
        <v>339</v>
      </c>
      <c r="E124" s="65" t="s">
        <v>340</v>
      </c>
      <c r="F124" s="57" t="n">
        <v>114976</v>
      </c>
      <c r="G124" s="57" t="n">
        <v>114700</v>
      </c>
      <c r="H124" s="57" t="n">
        <v>114424</v>
      </c>
      <c r="I124" s="57" t="n">
        <v>114148</v>
      </c>
      <c r="J124" s="57" t="n">
        <v>113873</v>
      </c>
      <c r="K124" s="57" t="n">
        <v>113598</v>
      </c>
      <c r="L124" s="57" t="n">
        <v>113322</v>
      </c>
      <c r="M124" s="57" t="n">
        <v>1748470</v>
      </c>
      <c r="N124" s="39" t="n">
        <v>2547511</v>
      </c>
    </row>
    <row r="125" customFormat="false" ht="69" hidden="false" customHeight="true" outlineLevel="0" collapsed="false">
      <c r="A125" s="11" t="n">
        <f aca="false">A124+1</f>
        <v>116</v>
      </c>
      <c r="B125" s="35" t="s">
        <v>341</v>
      </c>
      <c r="C125" s="41" t="s">
        <v>13</v>
      </c>
      <c r="D125" s="35" t="s">
        <v>342</v>
      </c>
      <c r="E125" s="37" t="s">
        <v>343</v>
      </c>
      <c r="F125" s="47" t="n">
        <v>7788</v>
      </c>
      <c r="G125" s="47" t="n">
        <v>7773</v>
      </c>
      <c r="H125" s="47" t="n">
        <v>7752</v>
      </c>
      <c r="I125" s="47" t="n">
        <v>7734</v>
      </c>
      <c r="J125" s="47" t="n">
        <v>7715</v>
      </c>
      <c r="K125" s="47" t="n">
        <v>7695</v>
      </c>
      <c r="L125" s="47" t="n">
        <v>7675</v>
      </c>
      <c r="M125" s="47" t="n">
        <v>7655</v>
      </c>
      <c r="N125" s="39" t="n">
        <f aca="false">SUM(F125:M125)</f>
        <v>61787</v>
      </c>
    </row>
    <row r="126" customFormat="false" ht="38.25" hidden="false" customHeight="false" outlineLevel="0" collapsed="false">
      <c r="A126" s="11" t="n">
        <f aca="false">A125+1</f>
        <v>117</v>
      </c>
      <c r="B126" s="35" t="s">
        <v>344</v>
      </c>
      <c r="C126" s="36" t="s">
        <v>13</v>
      </c>
      <c r="D126" s="35" t="s">
        <v>345</v>
      </c>
      <c r="E126" s="37" t="s">
        <v>346</v>
      </c>
      <c r="F126" s="38" t="n">
        <v>8562</v>
      </c>
      <c r="G126" s="38" t="n">
        <v>8541</v>
      </c>
      <c r="H126" s="38" t="n">
        <v>8520</v>
      </c>
      <c r="I126" s="38" t="n">
        <v>8499</v>
      </c>
      <c r="J126" s="38" t="n">
        <v>8479</v>
      </c>
      <c r="K126" s="38" t="n">
        <v>8645</v>
      </c>
      <c r="L126" s="38" t="n">
        <v>8436</v>
      </c>
      <c r="M126" s="38" t="n">
        <v>49986</v>
      </c>
      <c r="N126" s="39" t="n">
        <f aca="false">SUM(F126:M126)</f>
        <v>109668</v>
      </c>
    </row>
    <row r="127" customFormat="false" ht="42" hidden="false" customHeight="true" outlineLevel="0" collapsed="false">
      <c r="A127" s="11" t="n">
        <f aca="false">A126+1</f>
        <v>118</v>
      </c>
      <c r="B127" s="35" t="s">
        <v>347</v>
      </c>
      <c r="C127" s="36" t="s">
        <v>13</v>
      </c>
      <c r="D127" s="35" t="s">
        <v>348</v>
      </c>
      <c r="E127" s="37" t="s">
        <v>349</v>
      </c>
      <c r="F127" s="38" t="n">
        <v>12904</v>
      </c>
      <c r="G127" s="38" t="n">
        <v>12870</v>
      </c>
      <c r="H127" s="38" t="n">
        <v>12840</v>
      </c>
      <c r="I127" s="38" t="n">
        <v>12808</v>
      </c>
      <c r="J127" s="38" t="n">
        <v>12776</v>
      </c>
      <c r="K127" s="38" t="n">
        <v>12744</v>
      </c>
      <c r="L127" s="38" t="n">
        <v>12711</v>
      </c>
      <c r="M127" s="38" t="n">
        <v>9514</v>
      </c>
      <c r="N127" s="39" t="n">
        <f aca="false">SUM(F127:M127)</f>
        <v>99167</v>
      </c>
    </row>
    <row r="128" customFormat="false" ht="40.5" hidden="false" customHeight="true" outlineLevel="0" collapsed="false">
      <c r="A128" s="11" t="n">
        <f aca="false">A127+1</f>
        <v>119</v>
      </c>
      <c r="B128" s="35" t="s">
        <v>350</v>
      </c>
      <c r="C128" s="36" t="s">
        <v>13</v>
      </c>
      <c r="D128" s="35" t="s">
        <v>351</v>
      </c>
      <c r="E128" s="37" t="s">
        <v>352</v>
      </c>
      <c r="F128" s="38" t="n">
        <v>3110</v>
      </c>
      <c r="G128" s="38" t="n">
        <v>3102</v>
      </c>
      <c r="H128" s="38" t="n">
        <v>3094</v>
      </c>
      <c r="I128" s="38" t="n">
        <v>3086</v>
      </c>
      <c r="J128" s="38" t="n">
        <v>3079</v>
      </c>
      <c r="K128" s="38" t="n">
        <v>1</v>
      </c>
      <c r="L128" s="38" t="n">
        <v>0</v>
      </c>
      <c r="M128" s="38" t="n">
        <v>0</v>
      </c>
      <c r="N128" s="39" t="n">
        <f aca="false">SUM(F128:M128)</f>
        <v>15472</v>
      </c>
    </row>
    <row r="129" customFormat="false" ht="37.5" hidden="false" customHeight="true" outlineLevel="0" collapsed="false">
      <c r="A129" s="11" t="n">
        <f aca="false">A128+1</f>
        <v>120</v>
      </c>
      <c r="B129" s="35" t="s">
        <v>353</v>
      </c>
      <c r="C129" s="41" t="s">
        <v>13</v>
      </c>
      <c r="D129" s="35" t="s">
        <v>354</v>
      </c>
      <c r="E129" s="37" t="s">
        <v>355</v>
      </c>
      <c r="F129" s="38" t="n">
        <v>32341</v>
      </c>
      <c r="G129" s="38" t="n">
        <v>32341</v>
      </c>
      <c r="H129" s="38" t="n">
        <v>32341</v>
      </c>
      <c r="I129" s="38" t="n">
        <v>32341</v>
      </c>
      <c r="J129" s="38" t="n">
        <v>32341</v>
      </c>
      <c r="K129" s="38" t="n">
        <v>32341</v>
      </c>
      <c r="L129" s="38" t="n">
        <v>32341</v>
      </c>
      <c r="M129" s="38" t="n">
        <v>42782</v>
      </c>
      <c r="N129" s="39" t="n">
        <f aca="false">SUM(F129:M129)</f>
        <v>269169</v>
      </c>
    </row>
    <row r="130" customFormat="false" ht="54" hidden="false" customHeight="true" outlineLevel="0" collapsed="false">
      <c r="A130" s="11" t="n">
        <f aca="false">A129+1</f>
        <v>121</v>
      </c>
      <c r="B130" s="35" t="s">
        <v>356</v>
      </c>
      <c r="C130" s="41" t="s">
        <v>13</v>
      </c>
      <c r="D130" s="35" t="s">
        <v>357</v>
      </c>
      <c r="E130" s="37" t="s">
        <v>358</v>
      </c>
      <c r="F130" s="38" t="n">
        <v>16669</v>
      </c>
      <c r="G130" s="38" t="n">
        <v>16669</v>
      </c>
      <c r="H130" s="38" t="n">
        <v>16669</v>
      </c>
      <c r="I130" s="38" t="n">
        <v>16669</v>
      </c>
      <c r="J130" s="38" t="n">
        <v>16669</v>
      </c>
      <c r="K130" s="38" t="n">
        <v>16669</v>
      </c>
      <c r="L130" s="38" t="n">
        <v>16669</v>
      </c>
      <c r="M130" s="38" t="n">
        <v>10455</v>
      </c>
      <c r="N130" s="39" t="n">
        <f aca="false">SUM(F130:M130)</f>
        <v>127138</v>
      </c>
    </row>
    <row r="131" customFormat="false" ht="38.25" hidden="false" customHeight="false" outlineLevel="0" collapsed="false">
      <c r="A131" s="11" t="n">
        <f aca="false">A130+1</f>
        <v>122</v>
      </c>
      <c r="B131" s="35" t="s">
        <v>359</v>
      </c>
      <c r="C131" s="44" t="s">
        <v>20</v>
      </c>
      <c r="D131" s="35" t="s">
        <v>360</v>
      </c>
      <c r="E131" s="37" t="s">
        <v>361</v>
      </c>
      <c r="F131" s="38" t="n">
        <v>9754</v>
      </c>
      <c r="G131" s="38" t="n">
        <v>9730</v>
      </c>
      <c r="H131" s="38" t="n">
        <v>9706</v>
      </c>
      <c r="I131" s="38" t="n">
        <v>9682</v>
      </c>
      <c r="J131" s="38" t="n">
        <v>9657</v>
      </c>
      <c r="K131" s="38" t="n">
        <v>9633</v>
      </c>
      <c r="L131" s="38" t="n">
        <v>19193</v>
      </c>
      <c r="M131" s="38" t="n">
        <v>0</v>
      </c>
      <c r="N131" s="39" t="n">
        <f aca="false">SUM(F131:M131)</f>
        <v>77355</v>
      </c>
    </row>
    <row r="132" customFormat="false" ht="54" hidden="false" customHeight="true" outlineLevel="0" collapsed="false">
      <c r="A132" s="11" t="n">
        <f aca="false">A131+1</f>
        <v>123</v>
      </c>
      <c r="B132" s="45" t="s">
        <v>362</v>
      </c>
      <c r="C132" s="46" t="s">
        <v>20</v>
      </c>
      <c r="D132" s="45" t="s">
        <v>363</v>
      </c>
      <c r="E132" s="37" t="s">
        <v>364</v>
      </c>
      <c r="F132" s="47" t="n">
        <v>28892</v>
      </c>
      <c r="G132" s="47" t="n">
        <v>0</v>
      </c>
      <c r="H132" s="47" t="n">
        <v>0</v>
      </c>
      <c r="I132" s="47" t="n">
        <v>0</v>
      </c>
      <c r="J132" s="47" t="n">
        <v>0</v>
      </c>
      <c r="K132" s="47" t="n">
        <v>0</v>
      </c>
      <c r="L132" s="47" t="n">
        <v>0</v>
      </c>
      <c r="M132" s="47" t="n">
        <v>0</v>
      </c>
      <c r="N132" s="39" t="n">
        <f aca="false">SUM(F132:M132)</f>
        <v>28892</v>
      </c>
    </row>
    <row r="133" customFormat="false" ht="30.75" hidden="false" customHeight="true" outlineLevel="0" collapsed="false">
      <c r="A133" s="11" t="n">
        <f aca="false">A132+1</f>
        <v>124</v>
      </c>
      <c r="B133" s="59" t="s">
        <v>365</v>
      </c>
      <c r="C133" s="44" t="s">
        <v>20</v>
      </c>
      <c r="D133" s="66" t="s">
        <v>366</v>
      </c>
      <c r="E133" s="4" t="s">
        <v>367</v>
      </c>
      <c r="F133" s="57" t="n">
        <v>57288</v>
      </c>
      <c r="G133" s="57" t="n">
        <v>57151</v>
      </c>
      <c r="H133" s="57" t="n">
        <v>57014</v>
      </c>
      <c r="I133" s="57" t="n">
        <v>56876</v>
      </c>
      <c r="J133" s="58" t="n">
        <v>56739</v>
      </c>
      <c r="K133" s="58" t="n">
        <v>56602</v>
      </c>
      <c r="L133" s="57" t="n">
        <v>56465</v>
      </c>
      <c r="M133" s="57" t="n">
        <v>898314</v>
      </c>
      <c r="N133" s="39" t="n">
        <v>1296449</v>
      </c>
    </row>
    <row r="134" customFormat="false" ht="30.75" hidden="false" customHeight="true" outlineLevel="0" collapsed="false">
      <c r="A134" s="11" t="n">
        <f aca="false">A133+1</f>
        <v>125</v>
      </c>
      <c r="B134" s="54" t="s">
        <v>368</v>
      </c>
      <c r="C134" s="44" t="s">
        <v>20</v>
      </c>
      <c r="D134" s="66" t="s">
        <v>369</v>
      </c>
      <c r="E134" s="4" t="s">
        <v>370</v>
      </c>
      <c r="F134" s="57" t="n">
        <v>25252</v>
      </c>
      <c r="G134" s="57" t="n">
        <v>465765</v>
      </c>
      <c r="H134" s="57" t="n">
        <v>469308</v>
      </c>
      <c r="I134" s="57" t="n">
        <v>469278</v>
      </c>
      <c r="J134" s="58" t="n">
        <v>467952</v>
      </c>
      <c r="K134" s="58" t="n">
        <v>466627</v>
      </c>
      <c r="L134" s="58" t="n">
        <v>465302</v>
      </c>
      <c r="M134" s="57" t="n">
        <v>9683465</v>
      </c>
      <c r="N134" s="39" t="n">
        <v>12512949</v>
      </c>
    </row>
    <row r="135" customFormat="false" ht="27.75" hidden="false" customHeight="true" outlineLevel="0" collapsed="false">
      <c r="A135" s="11" t="n">
        <f aca="false">A134+1</f>
        <v>126</v>
      </c>
      <c r="B135" s="35" t="s">
        <v>371</v>
      </c>
      <c r="C135" s="36" t="s">
        <v>13</v>
      </c>
      <c r="D135" s="67" t="s">
        <v>372</v>
      </c>
      <c r="E135" s="49" t="s">
        <v>373</v>
      </c>
      <c r="F135" s="68" t="n">
        <v>203</v>
      </c>
      <c r="G135" s="69"/>
      <c r="H135" s="69"/>
      <c r="I135" s="69"/>
      <c r="J135" s="69"/>
      <c r="K135" s="69"/>
      <c r="L135" s="69"/>
      <c r="M135" s="70"/>
      <c r="N135" s="39" t="n">
        <f aca="false">SUM(F135:M135)</f>
        <v>203</v>
      </c>
    </row>
    <row r="136" customFormat="false" ht="38.25" hidden="false" customHeight="false" outlineLevel="0" collapsed="false">
      <c r="A136" s="11" t="n">
        <f aca="false">A135+1</f>
        <v>127</v>
      </c>
      <c r="B136" s="35" t="s">
        <v>374</v>
      </c>
      <c r="C136" s="41" t="s">
        <v>13</v>
      </c>
      <c r="D136" s="35" t="s">
        <v>375</v>
      </c>
      <c r="E136" s="37" t="s">
        <v>376</v>
      </c>
      <c r="F136" s="38" t="n">
        <v>45504</v>
      </c>
      <c r="G136" s="38" t="n">
        <v>45504</v>
      </c>
      <c r="H136" s="38" t="n">
        <v>45504</v>
      </c>
      <c r="I136" s="38" t="n">
        <v>45504</v>
      </c>
      <c r="J136" s="38" t="n">
        <v>45504</v>
      </c>
      <c r="K136" s="38" t="n">
        <v>45504</v>
      </c>
      <c r="L136" s="38" t="n">
        <v>45504</v>
      </c>
      <c r="M136" s="38" t="n">
        <v>58363</v>
      </c>
      <c r="N136" s="39" t="n">
        <f aca="false">SUM(F136:M136)</f>
        <v>376891</v>
      </c>
    </row>
    <row r="137" customFormat="false" ht="27.75" hidden="false" customHeight="true" outlineLevel="0" collapsed="false">
      <c r="A137" s="11" t="n">
        <f aca="false">A136+1</f>
        <v>128</v>
      </c>
      <c r="B137" s="54" t="s">
        <v>377</v>
      </c>
      <c r="C137" s="44" t="s">
        <v>20</v>
      </c>
      <c r="D137" s="66" t="s">
        <v>378</v>
      </c>
      <c r="E137" s="4" t="s">
        <v>379</v>
      </c>
      <c r="F137" s="57" t="n">
        <v>60288</v>
      </c>
      <c r="G137" s="57" t="n">
        <v>60149</v>
      </c>
      <c r="H137" s="57" t="n">
        <v>60001</v>
      </c>
      <c r="I137" s="57" t="n">
        <v>59705</v>
      </c>
      <c r="J137" s="57" t="n">
        <v>59558</v>
      </c>
      <c r="K137" s="57" t="n">
        <v>59557</v>
      </c>
      <c r="L137" s="57" t="n">
        <v>59409</v>
      </c>
      <c r="M137" s="57" t="n">
        <v>382862</v>
      </c>
      <c r="N137" s="39" t="n">
        <v>801529</v>
      </c>
    </row>
    <row r="138" customFormat="false" ht="42" hidden="false" customHeight="true" outlineLevel="0" collapsed="false">
      <c r="A138" s="11" t="n">
        <f aca="false">A137+1</f>
        <v>129</v>
      </c>
      <c r="B138" s="35" t="s">
        <v>380</v>
      </c>
      <c r="C138" s="36" t="s">
        <v>13</v>
      </c>
      <c r="D138" s="35" t="s">
        <v>381</v>
      </c>
      <c r="E138" s="37" t="s">
        <v>382</v>
      </c>
      <c r="F138" s="38" t="n">
        <v>6551</v>
      </c>
      <c r="G138" s="38" t="n">
        <v>6535</v>
      </c>
      <c r="H138" s="38" t="n">
        <v>6519</v>
      </c>
      <c r="I138" s="38" t="n">
        <v>6502</v>
      </c>
      <c r="J138" s="38" t="n">
        <v>6486</v>
      </c>
      <c r="K138" s="38" t="n">
        <v>1</v>
      </c>
      <c r="L138" s="38" t="n">
        <v>0</v>
      </c>
      <c r="M138" s="38" t="n">
        <v>0</v>
      </c>
      <c r="N138" s="39" t="n">
        <f aca="false">SUM(F138:M138)</f>
        <v>32594</v>
      </c>
    </row>
    <row r="139" customFormat="false" ht="76.5" hidden="false" customHeight="false" outlineLevel="0" collapsed="false">
      <c r="A139" s="11" t="n">
        <f aca="false">A138+1</f>
        <v>130</v>
      </c>
      <c r="B139" s="53" t="s">
        <v>383</v>
      </c>
      <c r="C139" s="36" t="s">
        <v>13</v>
      </c>
      <c r="D139" s="35" t="s">
        <v>384</v>
      </c>
      <c r="E139" s="37" t="s">
        <v>385</v>
      </c>
      <c r="F139" s="38" t="n">
        <v>1395</v>
      </c>
      <c r="G139" s="38" t="n">
        <v>0</v>
      </c>
      <c r="H139" s="38" t="n">
        <v>0</v>
      </c>
      <c r="I139" s="38" t="n">
        <v>0</v>
      </c>
      <c r="J139" s="38" t="n">
        <v>0</v>
      </c>
      <c r="K139" s="38" t="n">
        <v>0</v>
      </c>
      <c r="L139" s="38" t="n">
        <v>0</v>
      </c>
      <c r="M139" s="38" t="n">
        <v>0</v>
      </c>
      <c r="N139" s="39" t="n">
        <f aca="false">SUM(F139:M139)</f>
        <v>1395</v>
      </c>
    </row>
    <row r="140" customFormat="false" ht="45.75" hidden="false" customHeight="true" outlineLevel="0" collapsed="false">
      <c r="A140" s="11" t="n">
        <f aca="false">A139+1</f>
        <v>131</v>
      </c>
      <c r="B140" s="35" t="s">
        <v>386</v>
      </c>
      <c r="C140" s="41" t="s">
        <v>13</v>
      </c>
      <c r="D140" s="35" t="s">
        <v>387</v>
      </c>
      <c r="E140" s="37" t="s">
        <v>388</v>
      </c>
      <c r="F140" s="38" t="n">
        <v>7388</v>
      </c>
      <c r="G140" s="38" t="n">
        <v>7370</v>
      </c>
      <c r="H140" s="38" t="n">
        <v>7352</v>
      </c>
      <c r="I140" s="38" t="n">
        <v>7335</v>
      </c>
      <c r="J140" s="38" t="n">
        <v>7317</v>
      </c>
      <c r="K140" s="38" t="n">
        <v>7300</v>
      </c>
      <c r="L140" s="38" t="n">
        <v>7280</v>
      </c>
      <c r="M140" s="38" t="n">
        <v>82447</v>
      </c>
      <c r="N140" s="42" t="n">
        <f aca="false">SUM(F140:M140)</f>
        <v>133789</v>
      </c>
    </row>
    <row r="141" customFormat="false" ht="27.75" hidden="false" customHeight="true" outlineLevel="0" collapsed="false">
      <c r="A141" s="11" t="n">
        <f aca="false">A140+1</f>
        <v>132</v>
      </c>
      <c r="B141" s="35" t="s">
        <v>389</v>
      </c>
      <c r="C141" s="41" t="s">
        <v>13</v>
      </c>
      <c r="D141" s="35" t="s">
        <v>390</v>
      </c>
      <c r="E141" s="37" t="s">
        <v>391</v>
      </c>
      <c r="F141" s="38" t="n">
        <v>4081</v>
      </c>
      <c r="G141" s="38" t="n">
        <v>4071</v>
      </c>
      <c r="H141" s="38" t="n">
        <v>4061</v>
      </c>
      <c r="I141" s="38" t="n">
        <v>0</v>
      </c>
      <c r="J141" s="38" t="n">
        <v>0</v>
      </c>
      <c r="K141" s="38" t="n">
        <v>0</v>
      </c>
      <c r="L141" s="38" t="n">
        <v>0</v>
      </c>
      <c r="M141" s="38" t="n">
        <v>0</v>
      </c>
      <c r="N141" s="42" t="n">
        <f aca="false">SUM(F141:M141)</f>
        <v>12213</v>
      </c>
    </row>
    <row r="142" customFormat="false" ht="38.25" hidden="false" customHeight="false" outlineLevel="0" collapsed="false">
      <c r="A142" s="11" t="n">
        <f aca="false">A141+1</f>
        <v>133</v>
      </c>
      <c r="B142" s="35" t="s">
        <v>392</v>
      </c>
      <c r="C142" s="36" t="s">
        <v>13</v>
      </c>
      <c r="D142" s="35" t="s">
        <v>393</v>
      </c>
      <c r="E142" s="37" t="s">
        <v>394</v>
      </c>
      <c r="F142" s="38" t="n">
        <v>6442</v>
      </c>
      <c r="G142" s="38" t="n">
        <v>6426</v>
      </c>
      <c r="H142" s="38" t="n">
        <v>6410</v>
      </c>
      <c r="I142" s="38" t="n">
        <v>6394</v>
      </c>
      <c r="J142" s="38" t="n">
        <v>1</v>
      </c>
      <c r="K142" s="38" t="n">
        <v>0</v>
      </c>
      <c r="L142" s="38" t="n">
        <v>0</v>
      </c>
      <c r="M142" s="38" t="n">
        <v>0</v>
      </c>
      <c r="N142" s="39" t="n">
        <f aca="false">SUM(F142:M142)</f>
        <v>25673</v>
      </c>
    </row>
    <row r="143" customFormat="false" ht="37.5" hidden="false" customHeight="true" outlineLevel="0" collapsed="false">
      <c r="A143" s="11" t="n">
        <f aca="false">A142+1</f>
        <v>134</v>
      </c>
      <c r="B143" s="35" t="s">
        <v>395</v>
      </c>
      <c r="C143" s="41" t="s">
        <v>13</v>
      </c>
      <c r="D143" s="35" t="s">
        <v>396</v>
      </c>
      <c r="E143" s="37" t="s">
        <v>397</v>
      </c>
      <c r="F143" s="38" t="n">
        <v>1821</v>
      </c>
      <c r="G143" s="38" t="n">
        <v>0</v>
      </c>
      <c r="H143" s="38" t="n">
        <v>0</v>
      </c>
      <c r="I143" s="38" t="n">
        <v>0</v>
      </c>
      <c r="J143" s="38" t="n">
        <v>0</v>
      </c>
      <c r="K143" s="38" t="n">
        <v>0</v>
      </c>
      <c r="L143" s="38" t="n">
        <v>0</v>
      </c>
      <c r="M143" s="38" t="n">
        <v>0</v>
      </c>
      <c r="N143" s="39" t="n">
        <f aca="false">SUM(F143:M143)</f>
        <v>1821</v>
      </c>
    </row>
    <row r="144" customFormat="false" ht="40.5" hidden="false" customHeight="true" outlineLevel="0" collapsed="false">
      <c r="A144" s="11" t="n">
        <f aca="false">A143+1</f>
        <v>135</v>
      </c>
      <c r="B144" s="35" t="s">
        <v>398</v>
      </c>
      <c r="C144" s="41" t="s">
        <v>13</v>
      </c>
      <c r="D144" s="35" t="s">
        <v>399</v>
      </c>
      <c r="E144" s="37" t="s">
        <v>400</v>
      </c>
      <c r="F144" s="38" t="n">
        <v>16737</v>
      </c>
      <c r="G144" s="38" t="n">
        <v>0</v>
      </c>
      <c r="H144" s="38" t="n">
        <v>0</v>
      </c>
      <c r="I144" s="38" t="n">
        <v>0</v>
      </c>
      <c r="J144" s="38" t="n">
        <v>0</v>
      </c>
      <c r="K144" s="38" t="n">
        <v>0</v>
      </c>
      <c r="L144" s="38" t="n">
        <v>0</v>
      </c>
      <c r="M144" s="38" t="n">
        <v>0</v>
      </c>
      <c r="N144" s="39" t="n">
        <f aca="false">SUM(F144:M144)</f>
        <v>16737</v>
      </c>
    </row>
    <row r="145" customFormat="false" ht="40.5" hidden="false" customHeight="true" outlineLevel="0" collapsed="false">
      <c r="A145" s="11" t="n">
        <f aca="false">A144+1</f>
        <v>136</v>
      </c>
      <c r="B145" s="35" t="s">
        <v>401</v>
      </c>
      <c r="C145" s="41" t="s">
        <v>13</v>
      </c>
      <c r="D145" s="35" t="s">
        <v>402</v>
      </c>
      <c r="E145" s="37" t="s">
        <v>403</v>
      </c>
      <c r="F145" s="38" t="n">
        <v>5508</v>
      </c>
      <c r="G145" s="38" t="n">
        <v>5508</v>
      </c>
      <c r="H145" s="38" t="n">
        <v>5508</v>
      </c>
      <c r="I145" s="38" t="n">
        <v>5508</v>
      </c>
      <c r="J145" s="38" t="n">
        <v>5508</v>
      </c>
      <c r="K145" s="38" t="n">
        <v>5508</v>
      </c>
      <c r="L145" s="38" t="n">
        <v>5508</v>
      </c>
      <c r="M145" s="38" t="n">
        <v>9550</v>
      </c>
      <c r="N145" s="39" t="n">
        <f aca="false">SUM(F145:M145)</f>
        <v>48106</v>
      </c>
    </row>
    <row r="146" customFormat="false" ht="25.5" hidden="false" customHeight="false" outlineLevel="0" collapsed="false">
      <c r="A146" s="11" t="n">
        <f aca="false">A145+1</f>
        <v>137</v>
      </c>
      <c r="B146" s="59" t="s">
        <v>404</v>
      </c>
      <c r="C146" s="44" t="s">
        <v>20</v>
      </c>
      <c r="D146" s="66" t="s">
        <v>405</v>
      </c>
      <c r="E146" s="4" t="s">
        <v>406</v>
      </c>
      <c r="F146" s="57" t="n">
        <v>17940</v>
      </c>
      <c r="G146" s="57" t="n">
        <v>23493</v>
      </c>
      <c r="H146" s="57" t="n">
        <v>23435</v>
      </c>
      <c r="I146" s="57" t="n">
        <v>23377</v>
      </c>
      <c r="J146" s="58" t="n">
        <v>23319</v>
      </c>
      <c r="K146" s="58" t="n">
        <v>23262</v>
      </c>
      <c r="L146" s="58" t="n">
        <v>23204</v>
      </c>
      <c r="M146" s="57" t="n">
        <v>160819</v>
      </c>
      <c r="N146" s="39" t="n">
        <v>318849</v>
      </c>
    </row>
    <row r="147" customFormat="false" ht="57" hidden="false" customHeight="true" outlineLevel="0" collapsed="false">
      <c r="A147" s="11" t="n">
        <f aca="false">A146+1</f>
        <v>138</v>
      </c>
      <c r="B147" s="35" t="s">
        <v>407</v>
      </c>
      <c r="C147" s="41" t="s">
        <v>13</v>
      </c>
      <c r="D147" s="35" t="s">
        <v>408</v>
      </c>
      <c r="E147" s="37" t="s">
        <v>409</v>
      </c>
      <c r="F147" s="38" t="n">
        <v>59908</v>
      </c>
      <c r="G147" s="38" t="n">
        <v>59908</v>
      </c>
      <c r="H147" s="38" t="n">
        <v>59908</v>
      </c>
      <c r="I147" s="38" t="n">
        <v>59908</v>
      </c>
      <c r="J147" s="38" t="n">
        <v>59908</v>
      </c>
      <c r="K147" s="38" t="n">
        <v>59908</v>
      </c>
      <c r="L147" s="38" t="n">
        <v>59908</v>
      </c>
      <c r="M147" s="38" t="n">
        <v>79147</v>
      </c>
      <c r="N147" s="39" t="n">
        <f aca="false">SUM(F147:M147)</f>
        <v>498503</v>
      </c>
    </row>
    <row r="148" customFormat="false" ht="63.75" hidden="false" customHeight="false" outlineLevel="0" collapsed="false">
      <c r="A148" s="11" t="n">
        <f aca="false">A147+1</f>
        <v>139</v>
      </c>
      <c r="B148" s="45" t="s">
        <v>410</v>
      </c>
      <c r="C148" s="46" t="s">
        <v>20</v>
      </c>
      <c r="D148" s="45" t="s">
        <v>411</v>
      </c>
      <c r="E148" s="37" t="s">
        <v>412</v>
      </c>
      <c r="F148" s="47" t="n">
        <v>26552</v>
      </c>
      <c r="G148" s="47" t="n">
        <v>26552</v>
      </c>
      <c r="H148" s="47" t="n">
        <v>0</v>
      </c>
      <c r="I148" s="47" t="n">
        <v>0</v>
      </c>
      <c r="J148" s="47" t="n">
        <v>0</v>
      </c>
      <c r="K148" s="47" t="n">
        <v>0</v>
      </c>
      <c r="L148" s="47" t="n">
        <v>0</v>
      </c>
      <c r="M148" s="47" t="n">
        <v>0</v>
      </c>
      <c r="N148" s="39" t="n">
        <f aca="false">SUM(F148:M148)</f>
        <v>53104</v>
      </c>
    </row>
    <row r="149" customFormat="false" ht="34.5" hidden="false" customHeight="true" outlineLevel="0" collapsed="false">
      <c r="A149" s="11" t="n">
        <f aca="false">A148+1</f>
        <v>140</v>
      </c>
      <c r="B149" s="35" t="s">
        <v>413</v>
      </c>
      <c r="C149" s="41" t="s">
        <v>13</v>
      </c>
      <c r="D149" s="35" t="s">
        <v>414</v>
      </c>
      <c r="E149" s="37" t="s">
        <v>415</v>
      </c>
      <c r="F149" s="38" t="n">
        <v>9395</v>
      </c>
      <c r="G149" s="38" t="n">
        <v>1200</v>
      </c>
      <c r="H149" s="38" t="n">
        <v>0</v>
      </c>
      <c r="I149" s="38" t="n">
        <v>0</v>
      </c>
      <c r="J149" s="38" t="n">
        <v>0</v>
      </c>
      <c r="K149" s="38" t="n">
        <v>0</v>
      </c>
      <c r="L149" s="38" t="n">
        <v>0</v>
      </c>
      <c r="M149" s="38" t="n">
        <v>0</v>
      </c>
      <c r="N149" s="42" t="n">
        <f aca="false">SUM(F149:M149)</f>
        <v>10595</v>
      </c>
    </row>
    <row r="150" customFormat="false" ht="25.5" hidden="false" customHeight="false" outlineLevel="0" collapsed="false">
      <c r="A150" s="11" t="n">
        <f aca="false">A149+1</f>
        <v>141</v>
      </c>
      <c r="B150" s="35" t="s">
        <v>416</v>
      </c>
      <c r="C150" s="41" t="s">
        <v>13</v>
      </c>
      <c r="D150" s="35" t="s">
        <v>417</v>
      </c>
      <c r="E150" s="37" t="s">
        <v>418</v>
      </c>
      <c r="F150" s="38" t="n">
        <v>5825</v>
      </c>
      <c r="G150" s="38" t="n">
        <v>0</v>
      </c>
      <c r="H150" s="38" t="n">
        <v>0</v>
      </c>
      <c r="I150" s="38" t="n">
        <v>0</v>
      </c>
      <c r="J150" s="38" t="n">
        <v>0</v>
      </c>
      <c r="K150" s="38" t="n">
        <v>0</v>
      </c>
      <c r="L150" s="38" t="n">
        <v>0</v>
      </c>
      <c r="M150" s="38" t="n">
        <v>0</v>
      </c>
      <c r="N150" s="42" t="n">
        <f aca="false">SUM(F150:M150)</f>
        <v>5825</v>
      </c>
    </row>
    <row r="151" customFormat="false" ht="25.5" hidden="false" customHeight="false" outlineLevel="0" collapsed="false">
      <c r="A151" s="11" t="n">
        <f aca="false">A150+1</f>
        <v>142</v>
      </c>
      <c r="B151" s="54" t="s">
        <v>419</v>
      </c>
      <c r="C151" s="71" t="s">
        <v>20</v>
      </c>
      <c r="D151" s="66" t="s">
        <v>420</v>
      </c>
      <c r="E151" s="4" t="s">
        <v>421</v>
      </c>
      <c r="F151" s="57" t="n">
        <v>52267</v>
      </c>
      <c r="G151" s="57" t="n">
        <v>146824</v>
      </c>
      <c r="H151" s="57" t="n">
        <v>146023</v>
      </c>
      <c r="I151" s="57" t="n">
        <v>145222</v>
      </c>
      <c r="J151" s="58" t="n">
        <v>144420</v>
      </c>
      <c r="K151" s="58" t="n">
        <v>143619</v>
      </c>
      <c r="L151" s="57" t="n">
        <v>142817</v>
      </c>
      <c r="M151" s="57" t="n">
        <v>2369609</v>
      </c>
      <c r="N151" s="39" t="n">
        <v>3290801</v>
      </c>
    </row>
    <row r="152" customFormat="false" ht="38.25" hidden="false" customHeight="true" outlineLevel="0" collapsed="false">
      <c r="A152" s="11" t="n">
        <f aca="false">A151+1</f>
        <v>143</v>
      </c>
      <c r="B152" s="45" t="s">
        <v>422</v>
      </c>
      <c r="C152" s="72"/>
      <c r="D152" s="35" t="s">
        <v>423</v>
      </c>
      <c r="E152" s="73" t="s">
        <v>424</v>
      </c>
      <c r="F152" s="68" t="n">
        <v>58474</v>
      </c>
      <c r="G152" s="70"/>
      <c r="H152" s="70"/>
      <c r="I152" s="70"/>
      <c r="J152" s="70"/>
      <c r="K152" s="70"/>
      <c r="L152" s="70"/>
      <c r="M152" s="70"/>
      <c r="N152" s="39" t="n">
        <f aca="false">SUM(F152:M152)</f>
        <v>58474</v>
      </c>
    </row>
    <row r="153" customFormat="false" ht="42.75" hidden="false" customHeight="true" outlineLevel="0" collapsed="false">
      <c r="A153" s="11" t="n">
        <f aca="false">A152+1</f>
        <v>144</v>
      </c>
      <c r="B153" s="54" t="s">
        <v>425</v>
      </c>
      <c r="C153" s="71" t="s">
        <v>20</v>
      </c>
      <c r="D153" s="66" t="s">
        <v>426</v>
      </c>
      <c r="E153" s="4" t="s">
        <v>427</v>
      </c>
      <c r="F153" s="57" t="n">
        <v>2679</v>
      </c>
      <c r="G153" s="57" t="n">
        <v>22140</v>
      </c>
      <c r="H153" s="57" t="n">
        <v>21293</v>
      </c>
      <c r="I153" s="57" t="n">
        <v>21233</v>
      </c>
      <c r="J153" s="58" t="n">
        <v>21172</v>
      </c>
      <c r="K153" s="58" t="n">
        <v>21111</v>
      </c>
      <c r="L153" s="57" t="n">
        <v>21051</v>
      </c>
      <c r="M153" s="57" t="n">
        <v>364697</v>
      </c>
      <c r="N153" s="39" t="n">
        <v>495376</v>
      </c>
    </row>
    <row r="154" customFormat="false" ht="25.5" hidden="false" customHeight="false" outlineLevel="0" collapsed="false">
      <c r="A154" s="11" t="n">
        <f aca="false">A153+1</f>
        <v>145</v>
      </c>
      <c r="B154" s="60" t="s">
        <v>428</v>
      </c>
      <c r="C154" s="44" t="s">
        <v>20</v>
      </c>
      <c r="D154" s="66" t="s">
        <v>429</v>
      </c>
      <c r="E154" s="4" t="s">
        <v>430</v>
      </c>
      <c r="F154" s="57" t="n">
        <v>970</v>
      </c>
      <c r="G154" s="57" t="n">
        <v>42490</v>
      </c>
      <c r="H154" s="57" t="n">
        <v>42270</v>
      </c>
      <c r="I154" s="57" t="n">
        <v>42030</v>
      </c>
      <c r="J154" s="58" t="n">
        <v>41790</v>
      </c>
      <c r="K154" s="58" t="n">
        <v>41550</v>
      </c>
      <c r="L154" s="57" t="n">
        <v>41310</v>
      </c>
      <c r="M154" s="57" t="n">
        <v>312021</v>
      </c>
      <c r="N154" s="39" t="n">
        <v>564431</v>
      </c>
    </row>
    <row r="155" customFormat="false" ht="25.5" hidden="false" customHeight="false" outlineLevel="0" collapsed="false">
      <c r="A155" s="11" t="n">
        <f aca="false">A154+1</f>
        <v>146</v>
      </c>
      <c r="B155" s="60" t="s">
        <v>431</v>
      </c>
      <c r="C155" s="44" t="s">
        <v>20</v>
      </c>
      <c r="D155" s="66" t="s">
        <v>429</v>
      </c>
      <c r="E155" s="4" t="s">
        <v>432</v>
      </c>
      <c r="F155" s="57" t="n">
        <v>565</v>
      </c>
      <c r="G155" s="57" t="n">
        <v>22848</v>
      </c>
      <c r="H155" s="57" t="n">
        <v>22826</v>
      </c>
      <c r="I155" s="57" t="n">
        <v>22770</v>
      </c>
      <c r="J155" s="58" t="n">
        <v>22713</v>
      </c>
      <c r="K155" s="58" t="n">
        <v>22656</v>
      </c>
      <c r="L155" s="57" t="n">
        <v>22599</v>
      </c>
      <c r="M155" s="57" t="n">
        <v>173227</v>
      </c>
      <c r="N155" s="39" t="n">
        <v>310204</v>
      </c>
    </row>
    <row r="156" customFormat="false" ht="65.25" hidden="false" customHeight="true" outlineLevel="0" collapsed="false">
      <c r="A156" s="11" t="n">
        <f aca="false">A155+1</f>
        <v>147</v>
      </c>
      <c r="B156" s="45" t="s">
        <v>433</v>
      </c>
      <c r="C156" s="46" t="s">
        <v>20</v>
      </c>
      <c r="D156" s="45" t="s">
        <v>434</v>
      </c>
      <c r="E156" s="37" t="s">
        <v>435</v>
      </c>
      <c r="F156" s="47" t="n">
        <v>75166</v>
      </c>
      <c r="G156" s="47" t="n">
        <v>0</v>
      </c>
      <c r="H156" s="47" t="n">
        <v>0</v>
      </c>
      <c r="I156" s="47" t="n">
        <v>0</v>
      </c>
      <c r="J156" s="47" t="n">
        <v>0</v>
      </c>
      <c r="K156" s="47" t="n">
        <v>0</v>
      </c>
      <c r="L156" s="47" t="n">
        <v>0</v>
      </c>
      <c r="M156" s="47" t="n">
        <v>0</v>
      </c>
      <c r="N156" s="39" t="n">
        <f aca="false">SUM(F156:M156)</f>
        <v>75166</v>
      </c>
    </row>
    <row r="157" customFormat="false" ht="45" hidden="false" customHeight="true" outlineLevel="0" collapsed="false">
      <c r="A157" s="11" t="n">
        <f aca="false">A156+1</f>
        <v>148</v>
      </c>
      <c r="B157" s="60" t="s">
        <v>436</v>
      </c>
      <c r="C157" s="44" t="s">
        <v>20</v>
      </c>
      <c r="D157" s="66" t="s">
        <v>437</v>
      </c>
      <c r="E157" s="4" t="s">
        <v>438</v>
      </c>
      <c r="F157" s="57" t="n">
        <v>600</v>
      </c>
      <c r="G157" s="57" t="n">
        <v>23327</v>
      </c>
      <c r="H157" s="57" t="n">
        <v>23188</v>
      </c>
      <c r="I157" s="57" t="n">
        <v>23063</v>
      </c>
      <c r="J157" s="58" t="n">
        <v>22938</v>
      </c>
      <c r="K157" s="58" t="n">
        <v>22813</v>
      </c>
      <c r="L157" s="57" t="n">
        <v>22687</v>
      </c>
      <c r="M157" s="57" t="n">
        <v>171589</v>
      </c>
      <c r="N157" s="74" t="n">
        <v>310205</v>
      </c>
    </row>
    <row r="158" customFormat="false" ht="57" hidden="false" customHeight="true" outlineLevel="0" collapsed="false">
      <c r="A158" s="11" t="n">
        <f aca="false">A157+1</f>
        <v>149</v>
      </c>
      <c r="B158" s="35" t="s">
        <v>439</v>
      </c>
      <c r="C158" s="41" t="s">
        <v>13</v>
      </c>
      <c r="D158" s="35" t="s">
        <v>440</v>
      </c>
      <c r="E158" s="37" t="s">
        <v>441</v>
      </c>
      <c r="F158" s="38" t="n">
        <v>2310</v>
      </c>
      <c r="G158" s="38" t="n">
        <v>8222</v>
      </c>
      <c r="H158" s="38" t="n">
        <v>8182</v>
      </c>
      <c r="I158" s="38" t="n">
        <v>8142</v>
      </c>
      <c r="J158" s="38" t="n">
        <v>8102</v>
      </c>
      <c r="K158" s="38" t="n">
        <v>8062</v>
      </c>
      <c r="L158" s="38" t="n">
        <v>8062</v>
      </c>
      <c r="M158" s="38" t="n">
        <v>21832</v>
      </c>
      <c r="N158" s="39" t="n">
        <f aca="false">SUM(F158:M158)</f>
        <v>72914</v>
      </c>
    </row>
    <row r="159" customFormat="false" ht="48" hidden="false" customHeight="true" outlineLevel="0" collapsed="false">
      <c r="A159" s="11" t="n">
        <f aca="false">A158+1</f>
        <v>150</v>
      </c>
      <c r="B159" s="45" t="s">
        <v>442</v>
      </c>
      <c r="C159" s="46" t="s">
        <v>20</v>
      </c>
      <c r="D159" s="45" t="s">
        <v>443</v>
      </c>
      <c r="E159" s="37" t="s">
        <v>444</v>
      </c>
      <c r="F159" s="47" t="n">
        <v>896</v>
      </c>
      <c r="G159" s="47" t="n">
        <v>31097</v>
      </c>
      <c r="H159" s="47" t="n">
        <v>31055</v>
      </c>
      <c r="I159" s="47" t="n">
        <v>30967</v>
      </c>
      <c r="J159" s="47" t="n">
        <v>30872</v>
      </c>
      <c r="K159" s="47" t="n">
        <v>30780</v>
      </c>
      <c r="L159" s="47" t="n">
        <v>29563</v>
      </c>
      <c r="M159" s="47" t="n">
        <v>465657</v>
      </c>
      <c r="N159" s="39" t="n">
        <f aca="false">SUM(F159:M159)</f>
        <v>650887</v>
      </c>
    </row>
    <row r="160" customFormat="false" ht="25.5" hidden="false" customHeight="false" outlineLevel="0" collapsed="false">
      <c r="A160" s="11" t="n">
        <f aca="false">A159+1</f>
        <v>151</v>
      </c>
      <c r="B160" s="54" t="s">
        <v>445</v>
      </c>
      <c r="C160" s="44" t="s">
        <v>20</v>
      </c>
      <c r="D160" s="66" t="s">
        <v>446</v>
      </c>
      <c r="E160" s="4" t="s">
        <v>447</v>
      </c>
      <c r="F160" s="57" t="n">
        <v>1425</v>
      </c>
      <c r="G160" s="57" t="n">
        <v>36826</v>
      </c>
      <c r="H160" s="57" t="n">
        <v>47443</v>
      </c>
      <c r="I160" s="57" t="n">
        <v>46846</v>
      </c>
      <c r="J160" s="58" t="n">
        <v>46619</v>
      </c>
      <c r="K160" s="58" t="n">
        <v>46391</v>
      </c>
      <c r="L160" s="57" t="n">
        <v>46164</v>
      </c>
      <c r="M160" s="57" t="n">
        <v>579440</v>
      </c>
      <c r="N160" s="39" t="n">
        <v>851154</v>
      </c>
    </row>
    <row r="161" customFormat="false" ht="25.5" hidden="false" customHeight="false" outlineLevel="0" collapsed="false">
      <c r="A161" s="11" t="n">
        <f aca="false">A160+1</f>
        <v>152</v>
      </c>
      <c r="B161" s="59" t="s">
        <v>448</v>
      </c>
      <c r="C161" s="71" t="s">
        <v>20</v>
      </c>
      <c r="D161" s="66" t="s">
        <v>449</v>
      </c>
      <c r="E161" s="4" t="s">
        <v>450</v>
      </c>
      <c r="F161" s="57" t="n">
        <v>658</v>
      </c>
      <c r="G161" s="57" t="n">
        <v>19685</v>
      </c>
      <c r="H161" s="57" t="n">
        <v>26094</v>
      </c>
      <c r="I161" s="57" t="n">
        <v>26047</v>
      </c>
      <c r="J161" s="58" t="n">
        <v>25962</v>
      </c>
      <c r="K161" s="58" t="n">
        <v>25878</v>
      </c>
      <c r="L161" s="57" t="n">
        <v>25794</v>
      </c>
      <c r="M161" s="57" t="n">
        <v>202737</v>
      </c>
      <c r="N161" s="39" t="n">
        <v>352855</v>
      </c>
    </row>
    <row r="162" customFormat="false" ht="25.5" hidden="false" customHeight="false" outlineLevel="0" collapsed="false">
      <c r="A162" s="11" t="n">
        <f aca="false">A161+1</f>
        <v>153</v>
      </c>
      <c r="B162" s="35" t="s">
        <v>451</v>
      </c>
      <c r="C162" s="41" t="s">
        <v>13</v>
      </c>
      <c r="D162" s="35" t="s">
        <v>452</v>
      </c>
      <c r="E162" s="37" t="s">
        <v>453</v>
      </c>
      <c r="F162" s="38" t="n">
        <v>2132</v>
      </c>
      <c r="G162" s="38" t="n">
        <v>8042</v>
      </c>
      <c r="H162" s="38" t="n">
        <v>8042</v>
      </c>
      <c r="I162" s="38" t="n">
        <v>8042</v>
      </c>
      <c r="J162" s="38" t="n">
        <v>8042</v>
      </c>
      <c r="K162" s="38" t="n">
        <v>8042</v>
      </c>
      <c r="L162" s="38" t="n">
        <v>8042</v>
      </c>
      <c r="M162" s="38" t="n">
        <v>23942</v>
      </c>
      <c r="N162" s="39" t="n">
        <f aca="false">SUM(F162:M162)</f>
        <v>74326</v>
      </c>
    </row>
    <row r="163" customFormat="false" ht="25.5" hidden="false" customHeight="false" outlineLevel="0" collapsed="false">
      <c r="A163" s="11" t="n">
        <f aca="false">A162+1</f>
        <v>154</v>
      </c>
      <c r="B163" s="35" t="s">
        <v>454</v>
      </c>
      <c r="C163" s="41" t="s">
        <v>13</v>
      </c>
      <c r="D163" s="35" t="s">
        <v>455</v>
      </c>
      <c r="E163" s="37" t="s">
        <v>456</v>
      </c>
      <c r="F163" s="38" t="n">
        <v>3672</v>
      </c>
      <c r="G163" s="38" t="n">
        <v>13772</v>
      </c>
      <c r="H163" s="38" t="n">
        <v>13772</v>
      </c>
      <c r="I163" s="38" t="n">
        <v>13772</v>
      </c>
      <c r="J163" s="38" t="n">
        <v>13772</v>
      </c>
      <c r="K163" s="38" t="n">
        <v>13772</v>
      </c>
      <c r="L163" s="38" t="n">
        <v>13772</v>
      </c>
      <c r="M163" s="38" t="n">
        <v>41001</v>
      </c>
      <c r="N163" s="39" t="n">
        <f aca="false">SUM(F163:M163)</f>
        <v>127305</v>
      </c>
    </row>
    <row r="164" customFormat="false" ht="25.5" hidden="false" customHeight="false" outlineLevel="0" collapsed="false">
      <c r="A164" s="11" t="n">
        <f aca="false">A163+1</f>
        <v>155</v>
      </c>
      <c r="B164" s="35" t="s">
        <v>457</v>
      </c>
      <c r="C164" s="41" t="s">
        <v>13</v>
      </c>
      <c r="D164" s="35" t="s">
        <v>458</v>
      </c>
      <c r="E164" s="37" t="s">
        <v>459</v>
      </c>
      <c r="F164" s="38" t="n">
        <v>0</v>
      </c>
      <c r="G164" s="38" t="n">
        <v>3974</v>
      </c>
      <c r="H164" s="38" t="n">
        <v>5287</v>
      </c>
      <c r="I164" s="38" t="n">
        <v>5274</v>
      </c>
      <c r="J164" s="38" t="n">
        <v>5261</v>
      </c>
      <c r="K164" s="38" t="n">
        <v>5248</v>
      </c>
      <c r="L164" s="38" t="n">
        <v>5235</v>
      </c>
      <c r="M164" s="38" t="n">
        <v>47821</v>
      </c>
      <c r="N164" s="42" t="n">
        <f aca="false">SUM(F164:M164)</f>
        <v>78100</v>
      </c>
    </row>
    <row r="165" customFormat="false" ht="25.5" hidden="false" customHeight="false" outlineLevel="0" collapsed="false">
      <c r="A165" s="11" t="n">
        <f aca="false">A164+1</f>
        <v>156</v>
      </c>
      <c r="B165" s="59" t="s">
        <v>460</v>
      </c>
      <c r="C165" s="44" t="s">
        <v>20</v>
      </c>
      <c r="D165" s="66" t="s">
        <v>461</v>
      </c>
      <c r="E165" s="4" t="s">
        <v>462</v>
      </c>
      <c r="F165" s="57" t="n">
        <v>408367</v>
      </c>
      <c r="G165" s="57" t="n">
        <v>938856</v>
      </c>
      <c r="H165" s="57" t="n">
        <v>936267</v>
      </c>
      <c r="I165" s="57" t="n">
        <v>933588</v>
      </c>
      <c r="J165" s="58" t="n">
        <v>930910</v>
      </c>
      <c r="K165" s="58" t="n">
        <v>928232</v>
      </c>
      <c r="L165" s="58" t="n">
        <v>925554</v>
      </c>
      <c r="M165" s="57" t="n">
        <v>14444556</v>
      </c>
      <c r="N165" s="39" t="n">
        <v>20446330</v>
      </c>
    </row>
    <row r="166" customFormat="false" ht="59.25" hidden="false" customHeight="true" outlineLevel="0" collapsed="false">
      <c r="A166" s="11" t="n">
        <f aca="false">A165+1</f>
        <v>157</v>
      </c>
      <c r="B166" s="35" t="s">
        <v>463</v>
      </c>
      <c r="C166" s="44" t="s">
        <v>20</v>
      </c>
      <c r="D166" s="35" t="s">
        <v>464</v>
      </c>
      <c r="E166" s="37" t="s">
        <v>465</v>
      </c>
      <c r="F166" s="38" t="n">
        <v>2261</v>
      </c>
      <c r="G166" s="38" t="n">
        <v>27743</v>
      </c>
      <c r="H166" s="38" t="n">
        <v>27623</v>
      </c>
      <c r="I166" s="38" t="n">
        <v>27504</v>
      </c>
      <c r="J166" s="38" t="n">
        <v>27384</v>
      </c>
      <c r="K166" s="38" t="n">
        <v>26264</v>
      </c>
      <c r="L166" s="38" t="n">
        <v>27144</v>
      </c>
      <c r="M166" s="38" t="n">
        <v>349373</v>
      </c>
      <c r="N166" s="39" t="n">
        <f aca="false">SUM(F166:M166)</f>
        <v>515296</v>
      </c>
    </row>
    <row r="167" customFormat="false" ht="29.25" hidden="false" customHeight="true" outlineLevel="0" collapsed="false">
      <c r="A167" s="11" t="n">
        <f aca="false">A166+1</f>
        <v>158</v>
      </c>
      <c r="B167" s="59" t="s">
        <v>466</v>
      </c>
      <c r="C167" s="44" t="s">
        <v>20</v>
      </c>
      <c r="D167" s="66" t="s">
        <v>467</v>
      </c>
      <c r="E167" s="4" t="s">
        <v>468</v>
      </c>
      <c r="F167" s="57" t="n">
        <v>73</v>
      </c>
      <c r="G167" s="57" t="n">
        <v>2579</v>
      </c>
      <c r="H167" s="57" t="n">
        <v>4928</v>
      </c>
      <c r="I167" s="57" t="n">
        <v>4910</v>
      </c>
      <c r="J167" s="58" t="n">
        <v>4891</v>
      </c>
      <c r="K167" s="58" t="n">
        <v>4872</v>
      </c>
      <c r="L167" s="58" t="n">
        <v>4854</v>
      </c>
      <c r="M167" s="57" t="n">
        <v>39332</v>
      </c>
      <c r="N167" s="39" t="n">
        <v>66439</v>
      </c>
    </row>
    <row r="168" customFormat="false" ht="83.25" hidden="false" customHeight="true" outlineLevel="0" collapsed="false">
      <c r="A168" s="11" t="n">
        <f aca="false">A167+1</f>
        <v>159</v>
      </c>
      <c r="B168" s="75" t="s">
        <v>469</v>
      </c>
      <c r="C168" s="44" t="s">
        <v>20</v>
      </c>
      <c r="D168" s="35" t="s">
        <v>470</v>
      </c>
      <c r="E168" s="37" t="s">
        <v>471</v>
      </c>
      <c r="F168" s="38" t="n">
        <v>1243</v>
      </c>
      <c r="G168" s="38" t="n">
        <v>15946</v>
      </c>
      <c r="H168" s="38" t="n">
        <v>21185</v>
      </c>
      <c r="I168" s="38" t="n">
        <v>21098</v>
      </c>
      <c r="J168" s="38" t="n">
        <v>21010</v>
      </c>
      <c r="K168" s="38" t="n">
        <v>20923</v>
      </c>
      <c r="L168" s="38" t="n">
        <v>20836</v>
      </c>
      <c r="M168" s="38" t="n">
        <v>272745</v>
      </c>
      <c r="N168" s="39" t="n">
        <f aca="false">SUM(F168:M168)</f>
        <v>394986</v>
      </c>
    </row>
    <row r="169" customFormat="false" ht="25.5" hidden="false" customHeight="false" outlineLevel="0" collapsed="false">
      <c r="A169" s="11" t="n">
        <f aca="false">A168+1</f>
        <v>160</v>
      </c>
      <c r="B169" s="35" t="s">
        <v>472</v>
      </c>
      <c r="C169" s="41" t="s">
        <v>13</v>
      </c>
      <c r="D169" s="35" t="s">
        <v>473</v>
      </c>
      <c r="E169" s="37" t="s">
        <v>474</v>
      </c>
      <c r="F169" s="38" t="n">
        <v>145432</v>
      </c>
      <c r="G169" s="38" t="n">
        <v>182646</v>
      </c>
      <c r="H169" s="38" t="n">
        <v>169002</v>
      </c>
      <c r="I169" s="38" t="n">
        <v>144478</v>
      </c>
      <c r="J169" s="38" t="n">
        <v>69474</v>
      </c>
      <c r="K169" s="38" t="n">
        <v>45146</v>
      </c>
      <c r="L169" s="38" t="n">
        <v>21622</v>
      </c>
      <c r="M169" s="38" t="n">
        <v>0</v>
      </c>
      <c r="N169" s="39" t="n">
        <f aca="false">SUM(F169:M169)</f>
        <v>777800</v>
      </c>
    </row>
    <row r="170" customFormat="false" ht="25.5" hidden="false" customHeight="false" outlineLevel="0" collapsed="false">
      <c r="A170" s="11" t="n">
        <f aca="false">A169+1</f>
        <v>161</v>
      </c>
      <c r="B170" s="54" t="s">
        <v>475</v>
      </c>
      <c r="C170" s="44" t="s">
        <v>20</v>
      </c>
      <c r="D170" s="66" t="s">
        <v>476</v>
      </c>
      <c r="E170" s="4" t="s">
        <v>477</v>
      </c>
      <c r="F170" s="57" t="n">
        <v>140</v>
      </c>
      <c r="G170" s="57" t="n">
        <v>8838</v>
      </c>
      <c r="H170" s="57" t="n">
        <v>30075</v>
      </c>
      <c r="I170" s="57" t="n">
        <v>30002</v>
      </c>
      <c r="J170" s="58" t="n">
        <v>29929</v>
      </c>
      <c r="K170" s="58" t="n">
        <v>29855</v>
      </c>
      <c r="L170" s="58" t="n">
        <v>29781</v>
      </c>
      <c r="M170" s="57" t="n">
        <v>250164</v>
      </c>
      <c r="N170" s="39" t="n">
        <v>408784</v>
      </c>
    </row>
    <row r="171" customFormat="false" ht="44.25" hidden="false" customHeight="true" outlineLevel="0" collapsed="false">
      <c r="A171" s="11" t="n">
        <f aca="false">A170+1</f>
        <v>162</v>
      </c>
      <c r="B171" s="35" t="s">
        <v>478</v>
      </c>
      <c r="C171" s="41" t="s">
        <v>13</v>
      </c>
      <c r="D171" s="35" t="s">
        <v>479</v>
      </c>
      <c r="E171" s="37" t="s">
        <v>480</v>
      </c>
      <c r="F171" s="38" t="n">
        <v>518</v>
      </c>
      <c r="G171" s="38" t="n">
        <v>11853</v>
      </c>
      <c r="H171" s="38" t="n">
        <v>15662</v>
      </c>
      <c r="I171" s="38" t="n">
        <v>15662</v>
      </c>
      <c r="J171" s="38" t="n">
        <v>15662</v>
      </c>
      <c r="K171" s="38" t="n">
        <v>15662</v>
      </c>
      <c r="L171" s="38" t="n">
        <v>15662</v>
      </c>
      <c r="M171" s="38" t="n">
        <v>54558</v>
      </c>
      <c r="N171" s="39" t="n">
        <f aca="false">SUM(F171:M171)</f>
        <v>145239</v>
      </c>
    </row>
    <row r="172" customFormat="false" ht="51" hidden="false" customHeight="true" outlineLevel="0" collapsed="false">
      <c r="A172" s="11" t="n">
        <f aca="false">A171+1</f>
        <v>163</v>
      </c>
      <c r="B172" s="45" t="s">
        <v>481</v>
      </c>
      <c r="C172" s="46" t="s">
        <v>20</v>
      </c>
      <c r="D172" s="45" t="s">
        <v>482</v>
      </c>
      <c r="E172" s="37" t="s">
        <v>483</v>
      </c>
      <c r="F172" s="47" t="n">
        <v>1942</v>
      </c>
      <c r="G172" s="47" t="n">
        <v>30354</v>
      </c>
      <c r="H172" s="47" t="n">
        <v>30093</v>
      </c>
      <c r="I172" s="47" t="n">
        <v>29832</v>
      </c>
      <c r="J172" s="47" t="n">
        <v>29571</v>
      </c>
      <c r="K172" s="47" t="n">
        <v>29310</v>
      </c>
      <c r="L172" s="47" t="n">
        <v>29049</v>
      </c>
      <c r="M172" s="47" t="n">
        <v>249709</v>
      </c>
      <c r="N172" s="39" t="n">
        <f aca="false">SUM(F172:M172)</f>
        <v>429860</v>
      </c>
    </row>
    <row r="173" customFormat="false" ht="25.5" hidden="false" customHeight="false" outlineLevel="0" collapsed="false">
      <c r="A173" s="11" t="n">
        <f aca="false">A172+1</f>
        <v>164</v>
      </c>
      <c r="B173" s="59" t="s">
        <v>484</v>
      </c>
      <c r="C173" s="44" t="s">
        <v>20</v>
      </c>
      <c r="D173" s="66" t="s">
        <v>485</v>
      </c>
      <c r="E173" s="4" t="s">
        <v>486</v>
      </c>
      <c r="F173" s="57" t="n">
        <v>2323</v>
      </c>
      <c r="G173" s="57" t="n">
        <v>80954</v>
      </c>
      <c r="H173" s="57" t="n">
        <v>105957</v>
      </c>
      <c r="I173" s="57" t="n">
        <v>104063</v>
      </c>
      <c r="J173" s="58" t="n">
        <v>102755</v>
      </c>
      <c r="K173" s="58" t="n">
        <v>102256</v>
      </c>
      <c r="L173" s="57" t="n">
        <v>101258</v>
      </c>
      <c r="M173" s="57" t="n">
        <v>1266785</v>
      </c>
      <c r="N173" s="39" t="n">
        <v>1866351</v>
      </c>
    </row>
    <row r="174" customFormat="false" ht="28.5" hidden="false" customHeight="true" outlineLevel="0" collapsed="false">
      <c r="A174" s="11" t="n">
        <f aca="false">A173+1</f>
        <v>165</v>
      </c>
      <c r="B174" s="76" t="s">
        <v>487</v>
      </c>
      <c r="C174" s="34" t="s">
        <v>20</v>
      </c>
      <c r="D174" s="77" t="s">
        <v>488</v>
      </c>
      <c r="E174" s="78" t="s">
        <v>489</v>
      </c>
      <c r="F174" s="79" t="n">
        <v>620</v>
      </c>
      <c r="G174" s="79" t="n">
        <v>3795</v>
      </c>
      <c r="H174" s="79" t="n">
        <v>88821</v>
      </c>
      <c r="I174" s="79" t="n">
        <v>88393</v>
      </c>
      <c r="J174" s="80" t="n">
        <v>88179</v>
      </c>
      <c r="K174" s="80" t="n">
        <v>87964</v>
      </c>
      <c r="L174" s="80" t="n">
        <v>87749</v>
      </c>
      <c r="M174" s="79" t="n">
        <v>1142227</v>
      </c>
      <c r="N174" s="81" t="n">
        <v>1587748</v>
      </c>
    </row>
    <row r="175" customFormat="false" ht="25.5" hidden="false" customHeight="false" outlineLevel="0" collapsed="false">
      <c r="A175" s="11" t="n">
        <f aca="false">A174+1</f>
        <v>166</v>
      </c>
      <c r="B175" s="82" t="s">
        <v>490</v>
      </c>
      <c r="C175" s="34" t="s">
        <v>20</v>
      </c>
      <c r="D175" s="77" t="s">
        <v>491</v>
      </c>
      <c r="E175" s="83" t="s">
        <v>492</v>
      </c>
      <c r="F175" s="79" t="n">
        <v>68</v>
      </c>
      <c r="G175" s="79" t="n">
        <v>6514</v>
      </c>
      <c r="H175" s="79" t="n">
        <v>114346</v>
      </c>
      <c r="I175" s="79" t="n">
        <v>113748</v>
      </c>
      <c r="J175" s="80" t="n">
        <v>113425</v>
      </c>
      <c r="K175" s="80" t="n">
        <v>113101</v>
      </c>
      <c r="L175" s="80" t="n">
        <v>112779</v>
      </c>
      <c r="M175" s="79" t="n">
        <v>2108662</v>
      </c>
      <c r="N175" s="81" t="n">
        <v>2682643</v>
      </c>
    </row>
    <row r="176" customFormat="false" ht="38.25" hidden="false" customHeight="false" outlineLevel="0" collapsed="false">
      <c r="A176" s="11" t="n">
        <f aca="false">A175+1</f>
        <v>167</v>
      </c>
      <c r="B176" s="82" t="s">
        <v>493</v>
      </c>
      <c r="C176" s="34" t="s">
        <v>20</v>
      </c>
      <c r="D176" s="77" t="s">
        <v>494</v>
      </c>
      <c r="E176" s="83" t="s">
        <v>492</v>
      </c>
      <c r="F176" s="79" t="n">
        <v>64</v>
      </c>
      <c r="G176" s="79" t="n">
        <v>2863</v>
      </c>
      <c r="H176" s="79" t="n">
        <v>40821</v>
      </c>
      <c r="I176" s="79" t="n">
        <v>75680</v>
      </c>
      <c r="J176" s="80" t="n">
        <v>75431</v>
      </c>
      <c r="K176" s="80" t="n">
        <v>75182</v>
      </c>
      <c r="L176" s="80" t="n">
        <v>74933</v>
      </c>
      <c r="M176" s="79" t="n">
        <v>1341394</v>
      </c>
      <c r="N176" s="81" t="n">
        <v>1686368</v>
      </c>
    </row>
    <row r="177" customFormat="false" ht="38.25" hidden="false" customHeight="false" outlineLevel="0" collapsed="false">
      <c r="A177" s="11" t="n">
        <f aca="false">A176+1</f>
        <v>168</v>
      </c>
      <c r="B177" s="82" t="s">
        <v>495</v>
      </c>
      <c r="C177" s="34" t="s">
        <v>20</v>
      </c>
      <c r="D177" s="77" t="s">
        <v>496</v>
      </c>
      <c r="E177" s="83" t="s">
        <v>497</v>
      </c>
      <c r="F177" s="79" t="n">
        <v>653</v>
      </c>
      <c r="G177" s="79" t="n">
        <v>8601</v>
      </c>
      <c r="H177" s="79" t="n">
        <v>11193</v>
      </c>
      <c r="I177" s="79" t="n">
        <v>132426</v>
      </c>
      <c r="J177" s="84" t="n">
        <v>131931</v>
      </c>
      <c r="K177" s="84" t="n">
        <v>131439</v>
      </c>
      <c r="L177" s="84" t="n">
        <v>130947</v>
      </c>
      <c r="M177" s="79" t="n">
        <v>2364165</v>
      </c>
      <c r="N177" s="81" t="n">
        <v>2911355</v>
      </c>
    </row>
    <row r="178" customFormat="false" ht="38.25" hidden="false" customHeight="false" outlineLevel="0" collapsed="false">
      <c r="A178" s="11" t="n">
        <f aca="false">A177+1</f>
        <v>169</v>
      </c>
      <c r="B178" s="82" t="s">
        <v>498</v>
      </c>
      <c r="C178" s="34" t="s">
        <v>20</v>
      </c>
      <c r="D178" s="77" t="s">
        <v>499</v>
      </c>
      <c r="E178" s="83" t="s">
        <v>497</v>
      </c>
      <c r="F178" s="79" t="n">
        <v>3065</v>
      </c>
      <c r="G178" s="79" t="n">
        <v>1987</v>
      </c>
      <c r="H178" s="79" t="n">
        <v>30832</v>
      </c>
      <c r="I178" s="79" t="n">
        <v>58562</v>
      </c>
      <c r="J178" s="80" t="n">
        <v>58393</v>
      </c>
      <c r="K178" s="80" t="n">
        <v>58224</v>
      </c>
      <c r="L178" s="85" t="n">
        <v>58055</v>
      </c>
      <c r="M178" s="79" t="n">
        <v>767192</v>
      </c>
      <c r="N178" s="81" t="n">
        <v>1036310</v>
      </c>
    </row>
    <row r="179" customFormat="false" ht="51" hidden="false" customHeight="false" outlineLevel="0" collapsed="false">
      <c r="A179" s="11" t="n">
        <f aca="false">A178+1</f>
        <v>170</v>
      </c>
      <c r="B179" s="86" t="s">
        <v>500</v>
      </c>
      <c r="C179" s="26" t="s">
        <v>20</v>
      </c>
      <c r="D179" s="87" t="s">
        <v>501</v>
      </c>
      <c r="E179" s="88" t="s">
        <v>497</v>
      </c>
      <c r="F179" s="89" t="n">
        <v>81</v>
      </c>
      <c r="G179" s="89" t="n">
        <v>18411</v>
      </c>
      <c r="H179" s="89" t="n">
        <v>18446</v>
      </c>
      <c r="I179" s="89" t="n">
        <v>18401</v>
      </c>
      <c r="J179" s="89" t="n">
        <v>18356</v>
      </c>
      <c r="K179" s="89" t="n">
        <v>18311</v>
      </c>
      <c r="L179" s="89" t="n">
        <v>18266</v>
      </c>
      <c r="M179" s="89" t="n">
        <v>72613</v>
      </c>
      <c r="N179" s="81" t="n">
        <f aca="false">SUM(F179:M179)</f>
        <v>182885</v>
      </c>
    </row>
    <row r="180" customFormat="false" ht="12.75" hidden="false" customHeight="false" outlineLevel="0" collapsed="false">
      <c r="A180" s="90"/>
      <c r="B180" s="59"/>
      <c r="C180" s="44"/>
      <c r="D180" s="91"/>
      <c r="E180" s="4"/>
      <c r="F180" s="57"/>
      <c r="G180" s="57"/>
      <c r="H180" s="57"/>
      <c r="I180" s="57"/>
      <c r="J180" s="58"/>
      <c r="K180" s="58"/>
      <c r="L180" s="57"/>
      <c r="M180" s="57"/>
      <c r="N180" s="39"/>
    </row>
    <row r="181" customFormat="false" ht="15" hidden="false" customHeight="false" outlineLevel="0" collapsed="false">
      <c r="B181" s="92" t="s">
        <v>502</v>
      </c>
      <c r="C181" s="51"/>
      <c r="D181" s="51"/>
      <c r="E181" s="51"/>
      <c r="F181" s="93" t="n">
        <f aca="false">SUM(F10:F179)</f>
        <v>3201483</v>
      </c>
      <c r="G181" s="93" t="n">
        <f aca="false">SUM(G10:G179)</f>
        <v>4303558</v>
      </c>
      <c r="H181" s="93" t="n">
        <f aca="false">SUM(H10:H179)</f>
        <v>4398970</v>
      </c>
      <c r="I181" s="93" t="n">
        <f aca="false">SUM(I10:I179)</f>
        <v>4403394</v>
      </c>
      <c r="J181" s="93" t="n">
        <f aca="false">SUM(J10:J179)</f>
        <v>4276070</v>
      </c>
      <c r="K181" s="93" t="n">
        <f aca="false">SUM(K10:K179)</f>
        <v>4214668</v>
      </c>
      <c r="L181" s="93" t="n">
        <f aca="false">SUM(L10:L179)</f>
        <v>4139366</v>
      </c>
      <c r="M181" s="93" t="n">
        <f aca="false">SUM(M10:M179)</f>
        <v>48651917</v>
      </c>
      <c r="N181" s="93" t="n">
        <f aca="false">SUM(N10:N179)</f>
        <v>77589426</v>
      </c>
    </row>
    <row r="182" customFormat="false" ht="15" hidden="false" customHeight="false" outlineLevel="0" collapsed="false">
      <c r="B182" s="94"/>
      <c r="C182" s="90"/>
      <c r="D182" s="90"/>
      <c r="E182" s="90" t="s">
        <v>503</v>
      </c>
      <c r="F182" s="95" t="n">
        <v>3015272</v>
      </c>
      <c r="G182" s="95"/>
      <c r="H182" s="95"/>
      <c r="I182" s="95"/>
      <c r="J182" s="95"/>
      <c r="K182" s="95"/>
      <c r="L182" s="95"/>
      <c r="M182" s="95"/>
      <c r="N182" s="95"/>
    </row>
    <row r="184" customFormat="false" ht="15" hidden="false" customHeight="false" outlineLevel="0" collapsed="false">
      <c r="A184" s="92" t="s">
        <v>504</v>
      </c>
      <c r="B184" s="92"/>
      <c r="C184" s="92"/>
      <c r="D184" s="92"/>
      <c r="E184" s="92"/>
      <c r="F184" s="92"/>
      <c r="G184" s="92"/>
      <c r="H184" s="92"/>
      <c r="I184" s="92"/>
      <c r="J184" s="92"/>
      <c r="K184" s="92"/>
      <c r="L184" s="92"/>
      <c r="M184" s="92"/>
      <c r="N184" s="92"/>
    </row>
    <row r="185" customFormat="false" ht="12.75" hidden="false" customHeight="false" outlineLevel="0" collapsed="false">
      <c r="A185" s="96"/>
      <c r="B185" s="97" t="n">
        <v>2</v>
      </c>
      <c r="C185" s="97" t="n">
        <v>3</v>
      </c>
      <c r="D185" s="97" t="n">
        <v>4</v>
      </c>
      <c r="E185" s="97"/>
      <c r="F185" s="98" t="n">
        <v>7</v>
      </c>
      <c r="G185" s="98" t="n">
        <v>8</v>
      </c>
      <c r="H185" s="98" t="n">
        <v>9</v>
      </c>
      <c r="I185" s="98" t="n">
        <v>10</v>
      </c>
      <c r="J185" s="98" t="n">
        <v>11</v>
      </c>
      <c r="K185" s="98" t="n">
        <v>12</v>
      </c>
      <c r="L185" s="98" t="n">
        <v>13</v>
      </c>
      <c r="M185" s="98" t="n">
        <v>14</v>
      </c>
      <c r="N185" s="98" t="n">
        <v>15</v>
      </c>
    </row>
    <row r="186" customFormat="false" ht="38.25" hidden="false" customHeight="false" outlineLevel="0" collapsed="false">
      <c r="A186" s="99" t="n">
        <v>1</v>
      </c>
      <c r="B186" s="100" t="s">
        <v>505</v>
      </c>
      <c r="C186" s="36" t="s">
        <v>13</v>
      </c>
      <c r="D186" s="101" t="s">
        <v>506</v>
      </c>
      <c r="E186" s="102"/>
      <c r="F186" s="103" t="n">
        <v>11382</v>
      </c>
      <c r="G186" s="103" t="n">
        <v>11326</v>
      </c>
      <c r="H186" s="103" t="n">
        <v>11272</v>
      </c>
      <c r="I186" s="103" t="n">
        <v>11217</v>
      </c>
      <c r="J186" s="103" t="n">
        <v>11162</v>
      </c>
      <c r="K186" s="103" t="n">
        <v>11110</v>
      </c>
      <c r="L186" s="103" t="n">
        <v>8027</v>
      </c>
      <c r="M186" s="103" t="n">
        <v>0</v>
      </c>
      <c r="N186" s="104" t="n">
        <f aca="false">SUM(F186:M186)</f>
        <v>75496</v>
      </c>
    </row>
    <row r="187" customFormat="false" ht="25.5" hidden="false" customHeight="false" outlineLevel="0" collapsed="false">
      <c r="A187" s="96" t="n">
        <f aca="false">A186+1</f>
        <v>2</v>
      </c>
      <c r="B187" s="35" t="s">
        <v>507</v>
      </c>
      <c r="C187" s="41" t="s">
        <v>13</v>
      </c>
      <c r="D187" s="105" t="s">
        <v>508</v>
      </c>
      <c r="E187" s="106"/>
      <c r="F187" s="107" t="n">
        <v>48751</v>
      </c>
      <c r="G187" s="107" t="n">
        <v>48751</v>
      </c>
      <c r="H187" s="107" t="n">
        <v>48751</v>
      </c>
      <c r="I187" s="107" t="n">
        <v>48751</v>
      </c>
      <c r="J187" s="107" t="n">
        <v>48751</v>
      </c>
      <c r="K187" s="107" t="n">
        <v>48751</v>
      </c>
      <c r="L187" s="107" t="n">
        <v>48751</v>
      </c>
      <c r="M187" s="107" t="n">
        <v>390008</v>
      </c>
      <c r="N187" s="42" t="n">
        <f aca="false">SUM(F187:M187)</f>
        <v>731265</v>
      </c>
    </row>
    <row r="188" customFormat="false" ht="51" hidden="false" customHeight="false" outlineLevel="0" collapsed="false">
      <c r="A188" s="96" t="n">
        <f aca="false">A187+1</f>
        <v>3</v>
      </c>
      <c r="B188" s="35" t="s">
        <v>509</v>
      </c>
      <c r="C188" s="41" t="s">
        <v>13</v>
      </c>
      <c r="D188" s="105" t="s">
        <v>510</v>
      </c>
      <c r="E188" s="106"/>
      <c r="F188" s="107" t="n">
        <v>13566</v>
      </c>
      <c r="G188" s="107" t="n">
        <v>13566</v>
      </c>
      <c r="H188" s="107" t="n">
        <v>13566</v>
      </c>
      <c r="I188" s="107" t="n">
        <v>13566</v>
      </c>
      <c r="J188" s="107" t="n">
        <v>13566</v>
      </c>
      <c r="K188" s="107" t="n">
        <v>13566</v>
      </c>
      <c r="L188" s="107" t="n">
        <v>13566</v>
      </c>
      <c r="M188" s="107" t="n">
        <v>147773</v>
      </c>
      <c r="N188" s="42" t="n">
        <f aca="false">SUM(F188:M188)</f>
        <v>242735</v>
      </c>
    </row>
    <row r="189" customFormat="false" ht="25.5" hidden="false" customHeight="false" outlineLevel="0" collapsed="false">
      <c r="A189" s="96" t="n">
        <f aca="false">A188+1</f>
        <v>4</v>
      </c>
      <c r="B189" s="35" t="s">
        <v>507</v>
      </c>
      <c r="C189" s="41" t="s">
        <v>13</v>
      </c>
      <c r="D189" s="105" t="s">
        <v>511</v>
      </c>
      <c r="E189" s="106"/>
      <c r="F189" s="107" t="n">
        <v>83705</v>
      </c>
      <c r="G189" s="107" t="n">
        <v>83705</v>
      </c>
      <c r="H189" s="107" t="n">
        <v>83705</v>
      </c>
      <c r="I189" s="107" t="n">
        <v>83705</v>
      </c>
      <c r="J189" s="107" t="n">
        <v>83705</v>
      </c>
      <c r="K189" s="107" t="n">
        <v>83705</v>
      </c>
      <c r="L189" s="107" t="n">
        <v>83705</v>
      </c>
      <c r="M189" s="107" t="n">
        <v>969957</v>
      </c>
      <c r="N189" s="42" t="n">
        <f aca="false">SUM(F189:M189)</f>
        <v>1555892</v>
      </c>
    </row>
    <row r="190" customFormat="false" ht="25.5" hidden="false" customHeight="false" outlineLevel="0" collapsed="false">
      <c r="A190" s="96" t="n">
        <f aca="false">A189+1</f>
        <v>5</v>
      </c>
      <c r="B190" s="35" t="s">
        <v>512</v>
      </c>
      <c r="C190" s="41" t="s">
        <v>13</v>
      </c>
      <c r="D190" s="105" t="s">
        <v>513</v>
      </c>
      <c r="E190" s="106"/>
      <c r="F190" s="107" t="n">
        <v>7176</v>
      </c>
      <c r="G190" s="107" t="n">
        <v>7141</v>
      </c>
      <c r="H190" s="107" t="n">
        <v>7106</v>
      </c>
      <c r="I190" s="107" t="n">
        <v>7071</v>
      </c>
      <c r="J190" s="107" t="n">
        <v>3500</v>
      </c>
      <c r="K190" s="107" t="n">
        <v>0</v>
      </c>
      <c r="L190" s="107" t="n">
        <v>0</v>
      </c>
      <c r="M190" s="107" t="n">
        <v>0</v>
      </c>
      <c r="N190" s="42" t="n">
        <f aca="false">SUM(F190:M190)</f>
        <v>31994</v>
      </c>
    </row>
    <row r="191" customFormat="false" ht="38.25" hidden="false" customHeight="false" outlineLevel="0" collapsed="false">
      <c r="A191" s="96" t="n">
        <f aca="false">A190+1</f>
        <v>6</v>
      </c>
      <c r="B191" s="35" t="s">
        <v>514</v>
      </c>
      <c r="C191" s="41" t="s">
        <v>13</v>
      </c>
      <c r="D191" s="105" t="s">
        <v>515</v>
      </c>
      <c r="E191" s="106"/>
      <c r="F191" s="107" t="n">
        <v>26532</v>
      </c>
      <c r="G191" s="107" t="n">
        <v>26380</v>
      </c>
      <c r="H191" s="107" t="n">
        <v>26380</v>
      </c>
      <c r="I191" s="107" t="n">
        <v>26380</v>
      </c>
      <c r="J191" s="107" t="n">
        <v>26380</v>
      </c>
      <c r="K191" s="107" t="n">
        <v>19785</v>
      </c>
      <c r="L191" s="107" t="n">
        <v>0</v>
      </c>
      <c r="M191" s="107" t="n">
        <v>0</v>
      </c>
      <c r="N191" s="42" t="n">
        <f aca="false">SUM(F191:M191)</f>
        <v>151837</v>
      </c>
    </row>
    <row r="192" customFormat="false" ht="25.5" hidden="false" customHeight="false" outlineLevel="0" collapsed="false">
      <c r="A192" s="96" t="n">
        <f aca="false">A191+1</f>
        <v>7</v>
      </c>
      <c r="B192" s="35" t="s">
        <v>516</v>
      </c>
      <c r="C192" s="41" t="s">
        <v>13</v>
      </c>
      <c r="D192" s="105" t="s">
        <v>517</v>
      </c>
      <c r="E192" s="51"/>
      <c r="F192" s="107" t="n">
        <v>53519</v>
      </c>
      <c r="G192" s="107" t="n">
        <v>53460</v>
      </c>
      <c r="H192" s="107" t="n">
        <v>53635</v>
      </c>
      <c r="I192" s="107" t="n">
        <v>53351</v>
      </c>
      <c r="J192" s="107" t="n">
        <v>52732</v>
      </c>
      <c r="K192" s="107" t="n">
        <v>52732</v>
      </c>
      <c r="L192" s="107" t="n">
        <v>52732</v>
      </c>
      <c r="M192" s="107" t="n">
        <v>342561</v>
      </c>
      <c r="N192" s="42" t="n">
        <f aca="false">SUM(F192:M192)</f>
        <v>714722</v>
      </c>
    </row>
    <row r="193" customFormat="false" ht="12.75" hidden="false" customHeight="false" outlineLevel="0" collapsed="false">
      <c r="A193" s="108" t="s">
        <v>518</v>
      </c>
      <c r="B193" s="108"/>
      <c r="C193" s="70" t="s">
        <v>519</v>
      </c>
      <c r="D193" s="70" t="s">
        <v>519</v>
      </c>
      <c r="E193" s="70"/>
      <c r="F193" s="109" t="n">
        <f aca="false">SUM(F186:F192)</f>
        <v>244631</v>
      </c>
      <c r="G193" s="109" t="n">
        <f aca="false">SUM(G186:G192)</f>
        <v>244329</v>
      </c>
      <c r="H193" s="109" t="n">
        <f aca="false">SUM(H186:H192)</f>
        <v>244415</v>
      </c>
      <c r="I193" s="109" t="n">
        <f aca="false">SUM(I186:I192)</f>
        <v>244041</v>
      </c>
      <c r="J193" s="109" t="n">
        <f aca="false">SUM(J186:J192)</f>
        <v>239796</v>
      </c>
      <c r="K193" s="109" t="n">
        <f aca="false">SUM(K186:K192)</f>
        <v>229649</v>
      </c>
      <c r="L193" s="109" t="n">
        <f aca="false">SUM(L186:L192)</f>
        <v>206781</v>
      </c>
      <c r="M193" s="109" t="n">
        <f aca="false">SUM(M186:M192)</f>
        <v>1850299</v>
      </c>
      <c r="N193" s="109" t="n">
        <f aca="false">SUM(N186:N192)</f>
        <v>3503941</v>
      </c>
    </row>
    <row r="195" customFormat="false" ht="15" hidden="false" customHeight="false" outlineLevel="0" collapsed="false">
      <c r="A195" s="110"/>
      <c r="B195" s="92" t="s">
        <v>520</v>
      </c>
      <c r="C195" s="110"/>
      <c r="D195" s="110"/>
      <c r="E195" s="110"/>
      <c r="F195" s="93" t="n">
        <f aca="false">F181+F193</f>
        <v>3446114</v>
      </c>
      <c r="G195" s="93" t="n">
        <f aca="false">G181+G193</f>
        <v>4547887</v>
      </c>
      <c r="H195" s="93" t="n">
        <f aca="false">H181+H193</f>
        <v>4643385</v>
      </c>
      <c r="I195" s="93" t="n">
        <f aca="false">I181+I193</f>
        <v>4647435</v>
      </c>
      <c r="J195" s="93" t="n">
        <f aca="false">J181+J193</f>
        <v>4515866</v>
      </c>
      <c r="K195" s="93" t="n">
        <f aca="false">K181+K193</f>
        <v>4444317</v>
      </c>
      <c r="L195" s="93" t="n">
        <f aca="false">L181+L193</f>
        <v>4346147</v>
      </c>
      <c r="M195" s="93" t="n">
        <f aca="false">M181+M193</f>
        <v>50502216</v>
      </c>
      <c r="N195" s="93" t="n">
        <f aca="false">N181+N193</f>
        <v>81093367</v>
      </c>
    </row>
    <row r="196" customFormat="false" ht="15" hidden="false" customHeight="false" outlineLevel="0" collapsed="false">
      <c r="B196" s="111"/>
      <c r="F196" s="112"/>
      <c r="G196" s="112"/>
      <c r="H196" s="112"/>
      <c r="I196" s="112"/>
      <c r="J196" s="112"/>
      <c r="K196" s="112"/>
      <c r="L196" s="112"/>
      <c r="M196" s="112"/>
      <c r="N196" s="112"/>
    </row>
    <row r="197" customFormat="false" ht="15.75" hidden="false" customHeight="true" outlineLevel="0" collapsed="false">
      <c r="B197" s="113" t="s">
        <v>521</v>
      </c>
      <c r="C197" s="113"/>
      <c r="D197" s="113"/>
      <c r="E197" s="113"/>
      <c r="N197" s="114" t="n">
        <v>60696527</v>
      </c>
    </row>
    <row r="198" customFormat="false" ht="14.25" hidden="false" customHeight="true" outlineLevel="0" collapsed="false">
      <c r="B198" s="115" t="s">
        <v>522</v>
      </c>
      <c r="C198" s="115"/>
      <c r="D198" s="115"/>
      <c r="E198" s="115"/>
      <c r="F198" s="116" t="n">
        <f aca="false">F195*100/$N$197</f>
        <v>5.67761315239668</v>
      </c>
      <c r="G198" s="116" t="n">
        <f aca="false">G195*100/($N$197*1.01)</f>
        <v>7.41864261169603</v>
      </c>
      <c r="H198" s="116" t="n">
        <f aca="false">H195*100/($N$197*1.01)</f>
        <v>7.57442166516234</v>
      </c>
      <c r="I198" s="116" t="n">
        <f aca="false">I195*100/($N$197*1.01)</f>
        <v>7.58102814034023</v>
      </c>
      <c r="J198" s="116" t="n">
        <f aca="false">J195*100/($N$197*1.01)</f>
        <v>7.36640904585125</v>
      </c>
      <c r="K198" s="116" t="n">
        <f aca="false">K195*100/($N$197*1.01)</f>
        <v>7.24969628227022</v>
      </c>
      <c r="L198" s="116" t="n">
        <f aca="false">L195*100/($N$197*1.01)</f>
        <v>7.08955858641493</v>
      </c>
      <c r="M198" s="116"/>
    </row>
  </sheetData>
  <mergeCells count="9">
    <mergeCell ref="B7:B8"/>
    <mergeCell ref="C7:C8"/>
    <mergeCell ref="D7:D8"/>
    <mergeCell ref="E7:E8"/>
    <mergeCell ref="F7:N7"/>
    <mergeCell ref="A184:N184"/>
    <mergeCell ref="A193:B193"/>
    <mergeCell ref="B197:E197"/>
    <mergeCell ref="B198:E198"/>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9:24:01Z</dcterms:created>
  <dc:creator>IT dala</dc:creator>
  <dc:description/>
  <dc:language>en-US</dc:language>
  <cp:lastModifiedBy>Vita Kareļkova</cp:lastModifiedBy>
  <cp:lastPrinted>2021-07-28T15:15:27Z</cp:lastPrinted>
  <dcterms:modified xsi:type="dcterms:W3CDTF">2021-07-30T12:04:37Z</dcterms:modified>
  <cp:revision>0</cp:revision>
  <dc:subject/>
  <dc:title/>
</cp:coreProperties>
</file>